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b val="true"/>
        <sz val="17"/>
        <color rgb="FF000000"/>
        <rFont val="ＭＳ Ｐゴシック"/>
        <family val="3"/>
        <charset val="128"/>
      </rPr>
      <t xml:space="preserve">2020</t>
    </r>
    <r>
      <rPr>
        <b val="true"/>
        <sz val="17"/>
        <color rgb="FF000000"/>
        <rFont val="Noto Sans"/>
        <family val="2"/>
      </rPr>
      <t xml:space="preserve">年度北東学連・関東学連ミドルセレ　北東学連加盟校　申込用紙</t>
    </r>
  </si>
  <si>
    <t xml:space="preserve">代表者情報</t>
  </si>
  <si>
    <t xml:space="preserve">注意事項</t>
  </si>
  <si>
    <t xml:space="preserve">確認欄</t>
  </si>
  <si>
    <r>
      <rPr>
        <b val="true"/>
        <sz val="10"/>
        <color rgb="FF000000"/>
        <rFont val="Noto Sans"/>
        <family val="2"/>
      </rPr>
      <t xml:space="preserve">大学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団体名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・必要事項を漏れなく記載の上、</t>
    </r>
    <r>
      <rPr>
        <b val="true"/>
        <sz val="11"/>
        <color rgb="FF000000"/>
        <rFont val="ＭＳ Ｐ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に添付しお送りください。</t>
    </r>
    <r>
      <rPr>
        <b val="true"/>
        <sz val="11"/>
        <color rgb="FF000000"/>
        <rFont val="ＭＳ Ｐゴシック"/>
        <family val="3"/>
        <charset val="128"/>
      </rPr>
      <t xml:space="preserve">(11/30</t>
    </r>
    <r>
      <rPr>
        <b val="true"/>
        <sz val="11"/>
        <color rgb="FF000000"/>
        <rFont val="Noto Sans"/>
        <family val="2"/>
      </rPr>
      <t xml:space="preserve">締め切り）
　宛先</t>
    </r>
    <r>
      <rPr>
        <b val="true"/>
        <sz val="11"/>
        <color rgb="FF000000"/>
        <rFont val="ＭＳ Ｐゴシック"/>
        <family val="3"/>
        <charset val="128"/>
      </rPr>
      <t xml:space="preserve">&lt;kantohokutomsele2020.entry●gmail.com&gt;</t>
    </r>
    <r>
      <rPr>
        <b val="true"/>
        <sz val="11"/>
        <color rgb="FF000000"/>
        <rFont val="Noto Sans"/>
        <family val="2"/>
      </rPr>
      <t xml:space="preserve">　（●を＠に変えてください）
・件名は「【北東学連エントリー】○○大学」としてください．
・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を希望される場合は、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番号欄を空欄にしてください。
</t>
    </r>
  </si>
  <si>
    <r>
      <rPr>
        <b val="true"/>
        <sz val="10"/>
        <color rgb="FF000000"/>
        <rFont val="Noto Sans"/>
        <family val="2"/>
      </rPr>
      <t xml:space="preserve">北東</t>
    </r>
    <r>
      <rPr>
        <b val="true"/>
        <sz val="10"/>
        <color rgb="FF000000"/>
        <rFont val="ＭＳ Ｐゴシック"/>
        <family val="3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申込代表者氏名</t>
  </si>
  <si>
    <r>
      <rPr>
        <b val="true"/>
        <sz val="10"/>
        <color rgb="FF000000"/>
        <rFont val="Noto Sans"/>
        <family val="2"/>
      </rPr>
      <t xml:space="preserve">北東</t>
    </r>
    <r>
      <rPr>
        <b val="true"/>
        <sz val="10"/>
        <color rgb="FF000000"/>
        <rFont val="ＭＳ Ｐゴシック"/>
        <family val="3"/>
        <charset val="128"/>
      </rPr>
      <t xml:space="preserve">W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3"/>
        <charset val="128"/>
      </rPr>
      <t xml:space="preserve">MA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r>
      <rPr>
        <b val="true"/>
        <sz val="10"/>
        <color rgb="FF000000"/>
        <rFont val="ＭＳ Ｐゴシック"/>
        <family val="3"/>
        <charset val="128"/>
      </rPr>
      <t xml:space="preserve">WA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000000"/>
        <rFont val="ＭＳ Ｐゴシック"/>
        <family val="3"/>
        <charset val="128"/>
      </rPr>
      <t xml:space="preserve">M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000000"/>
        <rFont val="ＭＳ Ｐゴシック"/>
        <family val="3"/>
        <charset val="128"/>
      </rPr>
      <t xml:space="preserve">W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合計参加人数</t>
  </si>
  <si>
    <t xml:space="preserve">利用する車の台数</t>
  </si>
  <si>
    <t xml:space="preserve">参加費</t>
  </si>
  <si>
    <r>
      <rPr>
        <b val="true"/>
        <sz val="11"/>
        <color rgb="FF000000"/>
        <rFont val="Noto Sans"/>
        <family val="2"/>
      </rPr>
      <t xml:space="preserve">レンタル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枚数</t>
    </r>
  </si>
  <si>
    <r>
      <rPr>
        <b val="true"/>
        <sz val="11"/>
        <color rgb="FF000000"/>
        <rFont val="Noto Sans"/>
        <family val="2"/>
      </rPr>
      <t xml:space="preserve">北東</t>
    </r>
    <r>
      <rPr>
        <b val="true"/>
        <sz val="11"/>
        <color rgb="FF000000"/>
        <rFont val="ＭＳ Ｐゴシック"/>
        <family val="3"/>
        <charset val="128"/>
      </rPr>
      <t xml:space="preserve">Ms</t>
    </r>
  </si>
  <si>
    <t xml:space="preserve">参加費合計</t>
  </si>
  <si>
    <r>
      <rPr>
        <b val="true"/>
        <sz val="11"/>
        <color rgb="FF000000"/>
        <rFont val="Noto Sans"/>
        <family val="2"/>
      </rPr>
      <t xml:space="preserve">北東</t>
    </r>
    <r>
      <rPr>
        <b val="true"/>
        <sz val="11"/>
        <color rgb="FF000000"/>
        <rFont val="ＭＳ Ｐゴシック"/>
        <family val="3"/>
        <charset val="128"/>
      </rPr>
      <t xml:space="preserve">Ws</t>
    </r>
  </si>
  <si>
    <t xml:space="preserve">MA</t>
  </si>
  <si>
    <t xml:space="preserve">WA</t>
  </si>
  <si>
    <t xml:space="preserve">MF</t>
  </si>
  <si>
    <t xml:space="preserve">WF</t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</t>
    </r>
  </si>
  <si>
    <t xml:space="preserve">No</t>
  </si>
  <si>
    <t xml:space="preserve">氏名</t>
  </si>
  <si>
    <t xml:space="preserve">ふりがな</t>
  </si>
  <si>
    <t xml:space="preserve">性別</t>
  </si>
  <si>
    <t xml:space="preserve">生年月日</t>
  </si>
  <si>
    <r>
      <rPr>
        <b val="true"/>
        <sz val="10"/>
        <color rgb="FF000000"/>
        <rFont val="Noto Sans"/>
        <family val="2"/>
      </rPr>
      <t xml:space="preserve">年齢</t>
    </r>
    <r>
      <rPr>
        <b val="true"/>
        <sz val="10"/>
        <color rgb="FF000000"/>
        <rFont val="ＭＳ Ｐゴシック"/>
        <family val="3"/>
        <charset val="128"/>
      </rPr>
      <t xml:space="preserve">(2021/3/31</t>
    </r>
    <r>
      <rPr>
        <b val="true"/>
        <sz val="10"/>
        <color rgb="FF000000"/>
        <rFont val="Noto Sans"/>
        <family val="2"/>
      </rPr>
      <t xml:space="preserve">）</t>
    </r>
  </si>
  <si>
    <t xml:space="preserve">所属</t>
  </si>
  <si>
    <t xml:space="preserve">学連登録年数</t>
  </si>
  <si>
    <t xml:space="preserve">クラス</t>
  </si>
  <si>
    <t xml:space="preserve">選択クラス参加費</t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備考</t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人当たり参加費</t>
    </r>
  </si>
  <si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姓と名の間に半角スペース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例</t>
  </si>
  <si>
    <t xml:space="preserve">北東　太郎</t>
  </si>
  <si>
    <t xml:space="preserve">ほくとう たろう</t>
  </si>
  <si>
    <t xml:space="preserve">男</t>
  </si>
  <si>
    <t xml:space="preserve">○○大学</t>
  </si>
  <si>
    <t xml:space="preserve">012-3456-7890</t>
  </si>
  <si>
    <r>
      <rPr>
        <i val="true"/>
        <sz val="10"/>
        <color rgb="FF000000"/>
        <rFont val="Noto Sans"/>
        <family val="2"/>
      </rPr>
      <t xml:space="preserve">北東</t>
    </r>
    <r>
      <rPr>
        <i val="true"/>
        <sz val="10"/>
        <color rgb="FF000000"/>
        <rFont val="ＭＳ Ｐゴシック"/>
        <family val="3"/>
        <charset val="128"/>
      </rPr>
      <t xml:space="preserve">Ms</t>
    </r>
  </si>
  <si>
    <t xml:space="preserve">レンタルは空白</t>
  </si>
  <si>
    <t xml:space="preserve">要望等がある場合は入力して下さい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3"/>
      <charset val="128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8.8671875" defaultRowHeight="18.75" zeroHeight="false" outlineLevelRow="0" outlineLevelCol="0"/>
  <cols>
    <col collapsed="false" customWidth="true" hidden="false" outlineLevel="0" max="3" min="2" style="0" width="20.99"/>
    <col collapsed="false" customWidth="true" hidden="false" outlineLevel="0" max="5" min="5" style="0" width="9.49"/>
    <col collapsed="false" customWidth="true" hidden="false" outlineLevel="0" max="6" min="6" style="0" width="10.87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4.25"/>
    <col collapsed="false" customWidth="true" hidden="false" outlineLevel="0" max="10" min="10" style="0" width="31.75"/>
    <col collapsed="false" customWidth="true" hidden="false" outlineLevel="0" max="12" min="12" style="0" width="14.74"/>
    <col collapsed="false" customWidth="true" hidden="false" outlineLevel="0" max="14" min="13" style="0" width="12.75"/>
    <col collapsed="false" customWidth="true" hidden="false" outlineLevel="0" max="15" min="15" style="0" width="10.37"/>
    <col collapsed="false" customWidth="true" hidden="false" outlineLevel="0" max="17" min="17" style="0" width="14.25"/>
    <col collapsed="false" customWidth="true" hidden="false" outlineLevel="0" max="19" min="19" style="0" width="1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9.5" hidden="false" customHeight="false" outlineLevel="0" collapsed="false"/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M3" s="5" t="s">
        <v>3</v>
      </c>
      <c r="N3" s="5"/>
      <c r="O3" s="5"/>
    </row>
    <row r="4" customFormat="false" ht="18" hidden="false" customHeight="true" outlineLevel="0" collapsed="false">
      <c r="B4" s="6" t="s">
        <v>4</v>
      </c>
      <c r="C4" s="7"/>
      <c r="D4" s="7"/>
      <c r="E4" s="7"/>
      <c r="F4" s="7"/>
      <c r="H4" s="8" t="s">
        <v>5</v>
      </c>
      <c r="I4" s="8"/>
      <c r="J4" s="8"/>
      <c r="K4" s="8"/>
      <c r="M4" s="9" t="s">
        <v>6</v>
      </c>
      <c r="N4" s="9"/>
      <c r="O4" s="10" t="n">
        <f aca="false">COUNTIF(K25:K124,"北東Ms")</f>
        <v>0</v>
      </c>
    </row>
    <row r="5" customFormat="false" ht="18.75" hidden="false" customHeight="false" outlineLevel="0" collapsed="false">
      <c r="B5" s="6" t="s">
        <v>7</v>
      </c>
      <c r="C5" s="7"/>
      <c r="D5" s="7"/>
      <c r="E5" s="7"/>
      <c r="F5" s="7"/>
      <c r="H5" s="8"/>
      <c r="I5" s="8"/>
      <c r="J5" s="8"/>
      <c r="K5" s="8"/>
      <c r="M5" s="9" t="s">
        <v>8</v>
      </c>
      <c r="N5" s="9"/>
      <c r="O5" s="10" t="n">
        <f aca="false">COUNTIF(K25:K124,"北東Ws")</f>
        <v>0</v>
      </c>
    </row>
    <row r="6" customFormat="false" ht="18.75" hidden="false" customHeight="false" outlineLevel="0" collapsed="false">
      <c r="B6" s="6" t="s">
        <v>9</v>
      </c>
      <c r="C6" s="7"/>
      <c r="D6" s="7"/>
      <c r="E6" s="7"/>
      <c r="F6" s="7"/>
      <c r="H6" s="8"/>
      <c r="I6" s="8"/>
      <c r="J6" s="8"/>
      <c r="K6" s="8"/>
      <c r="M6" s="11" t="s">
        <v>10</v>
      </c>
      <c r="N6" s="11"/>
      <c r="O6" s="10" t="n">
        <f aca="false">COUNTIF(K25:K124,"MA")</f>
        <v>0</v>
      </c>
    </row>
    <row r="7" customFormat="false" ht="18.75" hidden="false" customHeight="false" outlineLevel="0" collapsed="false">
      <c r="B7" s="12" t="s">
        <v>11</v>
      </c>
      <c r="C7" s="7"/>
      <c r="D7" s="7"/>
      <c r="E7" s="7"/>
      <c r="F7" s="7"/>
      <c r="H7" s="8"/>
      <c r="I7" s="8"/>
      <c r="J7" s="8"/>
      <c r="K7" s="8"/>
      <c r="M7" s="11" t="s">
        <v>12</v>
      </c>
      <c r="N7" s="11"/>
      <c r="O7" s="10" t="n">
        <f aca="false">COUNTIF(K25:K124,"WA")</f>
        <v>0</v>
      </c>
    </row>
    <row r="8" customFormat="false" ht="19.5" hidden="false" customHeight="false" outlineLevel="0" collapsed="false">
      <c r="B8" s="6" t="s">
        <v>13</v>
      </c>
      <c r="C8" s="7"/>
      <c r="D8" s="7"/>
      <c r="E8" s="7"/>
      <c r="F8" s="7"/>
      <c r="H8" s="8"/>
      <c r="I8" s="8"/>
      <c r="J8" s="8"/>
      <c r="K8" s="8"/>
      <c r="M8" s="11" t="s">
        <v>14</v>
      </c>
      <c r="N8" s="11"/>
      <c r="O8" s="13" t="n">
        <f aca="false">COUNTIF(K25:K124,"MF")</f>
        <v>0</v>
      </c>
    </row>
    <row r="9" customFormat="false" ht="18.75" hidden="false" customHeight="false" outlineLevel="0" collapsed="false">
      <c r="B9" s="14" t="s">
        <v>15</v>
      </c>
      <c r="C9" s="15"/>
      <c r="D9" s="15"/>
      <c r="E9" s="15"/>
      <c r="F9" s="15"/>
      <c r="H9" s="16"/>
      <c r="I9" s="16"/>
      <c r="J9" s="16"/>
      <c r="K9" s="16"/>
      <c r="M9" s="11" t="s">
        <v>16</v>
      </c>
      <c r="N9" s="11"/>
      <c r="O9" s="13" t="n">
        <f aca="false">COUNTIF(K25:K124,"WF")</f>
        <v>0</v>
      </c>
    </row>
    <row r="10" customFormat="false" ht="19.5" hidden="false" customHeight="false" outlineLevel="0" collapsed="false">
      <c r="B10" s="14"/>
      <c r="C10" s="15"/>
      <c r="D10" s="15"/>
      <c r="E10" s="15"/>
      <c r="F10" s="15"/>
      <c r="H10" s="17"/>
      <c r="I10" s="17"/>
      <c r="M10" s="18" t="s">
        <v>17</v>
      </c>
      <c r="N10" s="19"/>
      <c r="O10" s="20" t="n">
        <f aca="false">SUM(O4:O9)</f>
        <v>0</v>
      </c>
    </row>
    <row r="11" customFormat="false" ht="19.5" hidden="false" customHeight="false" outlineLevel="0" collapsed="false">
      <c r="B11" s="21" t="s">
        <v>18</v>
      </c>
      <c r="C11" s="22"/>
      <c r="D11" s="22"/>
      <c r="E11" s="22"/>
      <c r="F11" s="22"/>
      <c r="H11" s="17"/>
      <c r="I11" s="17"/>
      <c r="J11" s="23" t="s">
        <v>19</v>
      </c>
      <c r="K11" s="23"/>
      <c r="M11" s="24" t="s">
        <v>20</v>
      </c>
      <c r="N11" s="24"/>
      <c r="O11" s="20" t="n">
        <f aca="false">SUM(O10,-COUNTA(M25:M124))</f>
        <v>0</v>
      </c>
    </row>
    <row r="12" customFormat="false" ht="18.75" hidden="false" customHeight="false" outlineLevel="0" collapsed="false">
      <c r="B12" s="25"/>
      <c r="C12" s="26"/>
      <c r="D12" s="26"/>
      <c r="E12" s="26"/>
      <c r="F12" s="26"/>
      <c r="H12" s="17"/>
      <c r="I12" s="17"/>
      <c r="J12" s="27" t="s">
        <v>21</v>
      </c>
      <c r="K12" s="28" t="n">
        <v>1900</v>
      </c>
      <c r="M12" s="29" t="s">
        <v>22</v>
      </c>
      <c r="N12" s="29"/>
      <c r="O12" s="20" t="n">
        <f aca="false">SUM(Q25:Q124)</f>
        <v>0</v>
      </c>
    </row>
    <row r="13" customFormat="false" ht="18.75" hidden="false" customHeight="false" outlineLevel="0" collapsed="false">
      <c r="B13" s="30"/>
      <c r="C13" s="26"/>
      <c r="D13" s="26"/>
      <c r="E13" s="26"/>
      <c r="F13" s="26"/>
      <c r="H13" s="17"/>
      <c r="I13" s="17"/>
      <c r="J13" s="27" t="s">
        <v>23</v>
      </c>
      <c r="K13" s="28" t="n">
        <v>1900</v>
      </c>
    </row>
    <row r="14" customFormat="false" ht="18.75" hidden="false" customHeight="false" outlineLevel="0" collapsed="false">
      <c r="B14" s="30"/>
      <c r="C14" s="26"/>
      <c r="D14" s="26"/>
      <c r="E14" s="26"/>
      <c r="F14" s="26"/>
      <c r="I14" s="17"/>
      <c r="J14" s="31" t="s">
        <v>24</v>
      </c>
      <c r="K14" s="28" t="n">
        <v>1300</v>
      </c>
    </row>
    <row r="15" customFormat="false" ht="18.75" hidden="false" customHeight="false" outlineLevel="0" collapsed="false">
      <c r="I15" s="17"/>
      <c r="J15" s="31" t="s">
        <v>25</v>
      </c>
      <c r="K15" s="28" t="n">
        <v>1300</v>
      </c>
      <c r="M15" s="32"/>
      <c r="N15" s="32"/>
    </row>
    <row r="16" customFormat="false" ht="18.75" hidden="false" customHeight="false" outlineLevel="0" collapsed="false">
      <c r="I16" s="17"/>
      <c r="J16" s="31" t="s">
        <v>26</v>
      </c>
      <c r="K16" s="28" t="n">
        <v>600</v>
      </c>
    </row>
    <row r="17" customFormat="false" ht="18.75" hidden="false" customHeight="false" outlineLevel="0" collapsed="false">
      <c r="I17" s="17"/>
      <c r="J17" s="31" t="s">
        <v>27</v>
      </c>
      <c r="K17" s="28" t="n">
        <v>600</v>
      </c>
    </row>
    <row r="18" customFormat="false" ht="19.5" hidden="false" customHeight="false" outlineLevel="0" collapsed="false">
      <c r="J18" s="33" t="s">
        <v>28</v>
      </c>
      <c r="K18" s="34" t="n">
        <v>300</v>
      </c>
    </row>
    <row r="20" customFormat="false" ht="18.75" hidden="false" customHeight="false" outlineLevel="0" collapsed="false">
      <c r="J20" s="17"/>
      <c r="K20" s="35"/>
    </row>
    <row r="21" customFormat="false" ht="18.75" hidden="false" customHeight="false" outlineLevel="0" collapsed="false">
      <c r="J21" s="36"/>
      <c r="K21" s="37"/>
    </row>
    <row r="22" customFormat="false" ht="18.75" hidden="false" customHeight="true" outlineLevel="0" collapsed="false">
      <c r="A22" s="38" t="s">
        <v>29</v>
      </c>
      <c r="B22" s="39" t="s">
        <v>30</v>
      </c>
      <c r="C22" s="39" t="s">
        <v>31</v>
      </c>
      <c r="D22" s="39" t="s">
        <v>32</v>
      </c>
      <c r="E22" s="39" t="s">
        <v>33</v>
      </c>
      <c r="F22" s="40" t="s">
        <v>34</v>
      </c>
      <c r="G22" s="39" t="s">
        <v>35</v>
      </c>
      <c r="H22" s="39" t="s">
        <v>36</v>
      </c>
      <c r="I22" s="39" t="s">
        <v>9</v>
      </c>
      <c r="J22" s="38" t="s">
        <v>11</v>
      </c>
      <c r="K22" s="39" t="s">
        <v>37</v>
      </c>
      <c r="L22" s="39" t="s">
        <v>38</v>
      </c>
      <c r="M22" s="38" t="s">
        <v>39</v>
      </c>
      <c r="N22" s="39" t="s">
        <v>40</v>
      </c>
      <c r="O22" s="39"/>
      <c r="P22" s="39"/>
      <c r="Q22" s="38" t="s">
        <v>41</v>
      </c>
      <c r="R22" s="41"/>
    </row>
    <row r="23" customFormat="false" ht="18.75" hidden="false" customHeight="false" outlineLevel="0" collapsed="false">
      <c r="A23" s="38"/>
      <c r="B23" s="42" t="s">
        <v>42</v>
      </c>
      <c r="C23" s="42" t="s">
        <v>42</v>
      </c>
      <c r="D23" s="39"/>
      <c r="E23" s="39"/>
      <c r="F23" s="40"/>
      <c r="G23" s="39"/>
      <c r="H23" s="39"/>
      <c r="I23" s="39"/>
      <c r="J23" s="39"/>
      <c r="K23" s="39"/>
      <c r="L23" s="39"/>
      <c r="M23" s="38"/>
      <c r="N23" s="39"/>
      <c r="O23" s="39"/>
      <c r="P23" s="39"/>
      <c r="Q23" s="38"/>
      <c r="R23" s="41"/>
    </row>
    <row r="24" customFormat="false" ht="18.75" hidden="false" customHeight="false" outlineLevel="0" collapsed="false">
      <c r="A24" s="43" t="s">
        <v>43</v>
      </c>
      <c r="B24" s="44" t="s">
        <v>44</v>
      </c>
      <c r="C24" s="44" t="s">
        <v>45</v>
      </c>
      <c r="D24" s="44" t="s">
        <v>46</v>
      </c>
      <c r="E24" s="45" t="n">
        <v>35809</v>
      </c>
      <c r="F24" s="44" t="n">
        <v>22</v>
      </c>
      <c r="G24" s="44" t="s">
        <v>47</v>
      </c>
      <c r="H24" s="44" t="n">
        <v>2</v>
      </c>
      <c r="I24" s="46" t="s">
        <v>48</v>
      </c>
      <c r="J24" s="44"/>
      <c r="K24" s="44" t="s">
        <v>49</v>
      </c>
      <c r="L24" s="44"/>
      <c r="M24" s="47" t="s">
        <v>50</v>
      </c>
      <c r="N24" s="47" t="s">
        <v>51</v>
      </c>
      <c r="O24" s="47"/>
      <c r="P24" s="47"/>
      <c r="Q24" s="48"/>
      <c r="R24" s="49"/>
    </row>
    <row r="25" customFormat="false" ht="18.75" hidden="false" customHeight="false" outlineLevel="0" collapsed="false">
      <c r="A25" s="50" t="n">
        <v>1</v>
      </c>
      <c r="B25" s="51"/>
      <c r="C25" s="51"/>
      <c r="D25" s="51"/>
      <c r="E25" s="45"/>
      <c r="F25" s="52" t="str">
        <f aca="false">IF(E25="","",DATEDIF(E25,"2020/3/31","Y"))</f>
        <v/>
      </c>
      <c r="G25" s="52"/>
      <c r="H25" s="52"/>
      <c r="I25" s="52"/>
      <c r="J25" s="53"/>
      <c r="K25" s="54" t="s">
        <v>52</v>
      </c>
      <c r="L25" s="55" t="n">
        <f aca="false">IF(OR(K25="北東Ms",K25="北東Ws"),1900,IF(OR(K25="MA",K25="WA"),1300,IF(OR(K25="MF",K25="WF"),600,0)))</f>
        <v>0</v>
      </c>
      <c r="M25" s="52"/>
      <c r="N25" s="56"/>
      <c r="O25" s="56"/>
      <c r="P25" s="56"/>
      <c r="Q25" s="57" t="n">
        <f aca="false">IF(K25="　",0,SUM(L25,IF(M25="",300,0)))</f>
        <v>0</v>
      </c>
      <c r="R25" s="58"/>
    </row>
    <row r="26" customFormat="false" ht="18.75" hidden="false" customHeight="false" outlineLevel="0" collapsed="false">
      <c r="A26" s="50" t="n">
        <v>2</v>
      </c>
      <c r="B26" s="51"/>
      <c r="C26" s="51"/>
      <c r="D26" s="51"/>
      <c r="E26" s="59"/>
      <c r="F26" s="52" t="str">
        <f aca="false">IF(E26="","",DATEDIF(E26,"2020/3/31","Y"))</f>
        <v/>
      </c>
      <c r="G26" s="52"/>
      <c r="H26" s="52"/>
      <c r="I26" s="52"/>
      <c r="J26" s="52"/>
      <c r="K26" s="54" t="s">
        <v>52</v>
      </c>
      <c r="L26" s="55" t="n">
        <f aca="false">IF(OR(K26="北東Ms",K26="北東Ws"),1900,IF(OR(K26="MA",K26="WA"),1300,IF(OR(K26="MF",K26="WF"),600,0)))</f>
        <v>0</v>
      </c>
      <c r="M26" s="52"/>
      <c r="N26" s="56"/>
      <c r="O26" s="56"/>
      <c r="P26" s="56"/>
      <c r="Q26" s="57" t="n">
        <f aca="false">IF(K26="　",0,SUM(L26,IF(M26="",300,0)))</f>
        <v>0</v>
      </c>
      <c r="R26" s="60"/>
    </row>
    <row r="27" customFormat="false" ht="18.75" hidden="false" customHeight="false" outlineLevel="0" collapsed="false">
      <c r="A27" s="50" t="n">
        <v>3</v>
      </c>
      <c r="B27" s="51"/>
      <c r="C27" s="51"/>
      <c r="D27" s="51"/>
      <c r="E27" s="52"/>
      <c r="F27" s="52" t="str">
        <f aca="false">IF(E27="","",DATEDIF(E27,"2020/3/31","Y"))</f>
        <v/>
      </c>
      <c r="G27" s="52"/>
      <c r="H27" s="52"/>
      <c r="I27" s="52"/>
      <c r="J27" s="52"/>
      <c r="K27" s="54" t="s">
        <v>52</v>
      </c>
      <c r="L27" s="55" t="n">
        <f aca="false">IF(OR(K27="北東Ms",K27="北東Ws"),1900,IF(OR(K27="MA",K27="WA"),1300,IF(OR(K27="MF",K27="WF"),600,0)))</f>
        <v>0</v>
      </c>
      <c r="M27" s="52"/>
      <c r="N27" s="51"/>
      <c r="O27" s="51"/>
      <c r="P27" s="51"/>
      <c r="Q27" s="57" t="n">
        <f aca="false">IF(K27="　",0,SUM(L27,IF(M27="",300,0)))</f>
        <v>0</v>
      </c>
      <c r="R27" s="60"/>
    </row>
    <row r="28" customFormat="false" ht="18.75" hidden="false" customHeight="false" outlineLevel="0" collapsed="false">
      <c r="A28" s="50" t="n">
        <v>4</v>
      </c>
      <c r="B28" s="51"/>
      <c r="C28" s="51"/>
      <c r="D28" s="51"/>
      <c r="E28" s="52"/>
      <c r="F28" s="52" t="str">
        <f aca="false">IF(E28="","",DATEDIF(E28,"2020/3/31","Y"))</f>
        <v/>
      </c>
      <c r="G28" s="52"/>
      <c r="H28" s="52"/>
      <c r="I28" s="52"/>
      <c r="J28" s="52"/>
      <c r="K28" s="54" t="s">
        <v>52</v>
      </c>
      <c r="L28" s="55" t="n">
        <f aca="false">IF(OR(K28="北東Ms",K28="北東Ws"),1900,IF(OR(K28="MA",K28="WA"),1300,IF(OR(K28="MF",K28="WF"),600,0)))</f>
        <v>0</v>
      </c>
      <c r="M28" s="52"/>
      <c r="N28" s="51"/>
      <c r="O28" s="51"/>
      <c r="P28" s="51"/>
      <c r="Q28" s="57" t="n">
        <f aca="false">IF(K28="　",0,SUM(L28,IF(M28="",300,0)))</f>
        <v>0</v>
      </c>
      <c r="R28" s="60"/>
    </row>
    <row r="29" customFormat="false" ht="18.75" hidden="false" customHeight="false" outlineLevel="0" collapsed="false">
      <c r="A29" s="50" t="n">
        <v>5</v>
      </c>
      <c r="B29" s="51"/>
      <c r="C29" s="51"/>
      <c r="D29" s="51"/>
      <c r="E29" s="52"/>
      <c r="F29" s="52" t="str">
        <f aca="false">IF(E29="","",DATEDIF(E29,"2020/3/31","Y"))</f>
        <v/>
      </c>
      <c r="G29" s="52"/>
      <c r="H29" s="52"/>
      <c r="I29" s="52"/>
      <c r="J29" s="52"/>
      <c r="K29" s="54" t="s">
        <v>52</v>
      </c>
      <c r="L29" s="55" t="n">
        <f aca="false">IF(OR(K29="北東Ms",K29="北東Ws"),1900,IF(OR(K29="MA",K29="WA"),1300,IF(OR(K29="MF",K29="WF"),600,0)))</f>
        <v>0</v>
      </c>
      <c r="M29" s="52"/>
      <c r="N29" s="51"/>
      <c r="O29" s="51"/>
      <c r="P29" s="51"/>
      <c r="Q29" s="57" t="n">
        <f aca="false">IF(K29="　",0,SUM(L29,IF(M29="",300,0)))</f>
        <v>0</v>
      </c>
      <c r="R29" s="60"/>
    </row>
    <row r="30" customFormat="false" ht="18.75" hidden="false" customHeight="false" outlineLevel="0" collapsed="false">
      <c r="A30" s="50" t="n">
        <v>6</v>
      </c>
      <c r="B30" s="51"/>
      <c r="C30" s="51"/>
      <c r="D30" s="51"/>
      <c r="E30" s="52"/>
      <c r="F30" s="52" t="str">
        <f aca="false">IF(E30="","",DATEDIF(E30,"2020/3/31","Y"))</f>
        <v/>
      </c>
      <c r="G30" s="52"/>
      <c r="H30" s="52"/>
      <c r="I30" s="52"/>
      <c r="J30" s="52"/>
      <c r="K30" s="54" t="s">
        <v>52</v>
      </c>
      <c r="L30" s="55" t="n">
        <f aca="false">IF(OR(K30="北東Ms",K30="北東Ws"),1900,IF(OR(K30="MA",K30="WA"),1300,IF(OR(K30="MF",K30="WF"),600,0)))</f>
        <v>0</v>
      </c>
      <c r="M30" s="52"/>
      <c r="N30" s="51"/>
      <c r="O30" s="51"/>
      <c r="P30" s="51"/>
      <c r="Q30" s="57" t="n">
        <f aca="false">IF(K30="　",0,SUM(L30,IF(M30="",300,0)))</f>
        <v>0</v>
      </c>
      <c r="R30" s="60"/>
    </row>
    <row r="31" customFormat="false" ht="18.75" hidden="false" customHeight="false" outlineLevel="0" collapsed="false">
      <c r="A31" s="50" t="n">
        <v>7</v>
      </c>
      <c r="B31" s="51"/>
      <c r="C31" s="51"/>
      <c r="D31" s="51"/>
      <c r="E31" s="52"/>
      <c r="F31" s="52" t="str">
        <f aca="false">IF(E31="","",DATEDIF(E31,"2020/3/31","Y"))</f>
        <v/>
      </c>
      <c r="G31" s="52"/>
      <c r="H31" s="52"/>
      <c r="I31" s="52"/>
      <c r="J31" s="52"/>
      <c r="K31" s="54" t="s">
        <v>52</v>
      </c>
      <c r="L31" s="55" t="n">
        <f aca="false">IF(OR(K31="北東Ms",K31="北東Ws"),1900,IF(OR(K31="MA",K31="WA"),1300,IF(OR(K31="MF",K31="WF"),600,0)))</f>
        <v>0</v>
      </c>
      <c r="M31" s="52"/>
      <c r="N31" s="51"/>
      <c r="O31" s="51"/>
      <c r="P31" s="51"/>
      <c r="Q31" s="57" t="n">
        <f aca="false">IF(K31="　",0,SUM(L31,IF(M31="",300,0)))</f>
        <v>0</v>
      </c>
      <c r="R31" s="60"/>
    </row>
    <row r="32" customFormat="false" ht="18.75" hidden="false" customHeight="false" outlineLevel="0" collapsed="false">
      <c r="A32" s="50" t="n">
        <v>8</v>
      </c>
      <c r="B32" s="51"/>
      <c r="C32" s="51"/>
      <c r="D32" s="51"/>
      <c r="E32" s="52"/>
      <c r="F32" s="52" t="str">
        <f aca="false">IF(E32="","",DATEDIF(E32,"2020/3/31","Y"))</f>
        <v/>
      </c>
      <c r="G32" s="52"/>
      <c r="H32" s="52"/>
      <c r="I32" s="52"/>
      <c r="J32" s="52"/>
      <c r="K32" s="54" t="s">
        <v>52</v>
      </c>
      <c r="L32" s="55" t="n">
        <f aca="false">IF(OR(K32="北東Ms",K32="北東Ws"),1900,IF(OR(K32="MA",K32="WA"),1300,IF(OR(K32="MF",K32="WF"),600,0)))</f>
        <v>0</v>
      </c>
      <c r="M32" s="52"/>
      <c r="N32" s="51"/>
      <c r="O32" s="51"/>
      <c r="P32" s="51"/>
      <c r="Q32" s="57" t="n">
        <f aca="false">IF(K32="　",0,SUM(L32,IF(M32="",300,0)))</f>
        <v>0</v>
      </c>
      <c r="R32" s="60"/>
    </row>
    <row r="33" customFormat="false" ht="18.75" hidden="false" customHeight="false" outlineLevel="0" collapsed="false">
      <c r="A33" s="50" t="n">
        <v>9</v>
      </c>
      <c r="B33" s="51"/>
      <c r="C33" s="51"/>
      <c r="D33" s="51"/>
      <c r="E33" s="52"/>
      <c r="F33" s="52" t="str">
        <f aca="false">IF(E33="","",DATEDIF(E33,"2020/3/31","Y"))</f>
        <v/>
      </c>
      <c r="G33" s="52"/>
      <c r="H33" s="52"/>
      <c r="I33" s="52"/>
      <c r="J33" s="52"/>
      <c r="K33" s="54" t="s">
        <v>52</v>
      </c>
      <c r="L33" s="55" t="n">
        <f aca="false">IF(OR(K33="北東Ms",K33="北東Ws"),1900,IF(OR(K33="MA",K33="WA"),1300,IF(OR(K33="MF",K33="WF"),600,0)))</f>
        <v>0</v>
      </c>
      <c r="M33" s="52"/>
      <c r="N33" s="51"/>
      <c r="O33" s="51"/>
      <c r="P33" s="51"/>
      <c r="Q33" s="57" t="n">
        <f aca="false">IF(K33="　",0,SUM(L33,IF(M33="",300,0)))</f>
        <v>0</v>
      </c>
      <c r="R33" s="60"/>
    </row>
    <row r="34" customFormat="false" ht="18.75" hidden="false" customHeight="false" outlineLevel="0" collapsed="false">
      <c r="A34" s="50" t="n">
        <v>10</v>
      </c>
      <c r="B34" s="51"/>
      <c r="C34" s="51"/>
      <c r="D34" s="51"/>
      <c r="E34" s="52"/>
      <c r="F34" s="52" t="str">
        <f aca="false">IF(E34="","",DATEDIF(E34,"2020/3/31","Y"))</f>
        <v/>
      </c>
      <c r="G34" s="52"/>
      <c r="H34" s="52"/>
      <c r="I34" s="52"/>
      <c r="J34" s="52"/>
      <c r="K34" s="54" t="s">
        <v>52</v>
      </c>
      <c r="L34" s="55" t="n">
        <f aca="false">IF(OR(K34="北東Ms",K34="北東Ws"),1900,IF(OR(K34="MA",K34="WA"),1300,IF(OR(K34="MF",K34="WF"),600,0)))</f>
        <v>0</v>
      </c>
      <c r="M34" s="52"/>
      <c r="N34" s="51"/>
      <c r="O34" s="51"/>
      <c r="P34" s="51"/>
      <c r="Q34" s="57" t="n">
        <f aca="false">IF(K34="　",0,SUM(L34,IF(M34="",300,0)))</f>
        <v>0</v>
      </c>
      <c r="R34" s="60"/>
    </row>
    <row r="35" customFormat="false" ht="18.75" hidden="false" customHeight="false" outlineLevel="0" collapsed="false">
      <c r="A35" s="50" t="n">
        <v>11</v>
      </c>
      <c r="B35" s="51"/>
      <c r="C35" s="51"/>
      <c r="D35" s="51"/>
      <c r="E35" s="52"/>
      <c r="F35" s="52" t="str">
        <f aca="false">IF(E35="","",DATEDIF(E35,"2020/3/31","Y"))</f>
        <v/>
      </c>
      <c r="G35" s="52"/>
      <c r="H35" s="52"/>
      <c r="I35" s="52"/>
      <c r="J35" s="52"/>
      <c r="K35" s="54" t="s">
        <v>52</v>
      </c>
      <c r="L35" s="55" t="n">
        <f aca="false">IF(OR(K35="北東Ms",K35="北東Ws"),1900,IF(OR(K35="MA",K35="WA"),1300,IF(OR(K35="MF",K35="WF"),600,0)))</f>
        <v>0</v>
      </c>
      <c r="M35" s="52"/>
      <c r="N35" s="51"/>
      <c r="O35" s="51"/>
      <c r="P35" s="51"/>
      <c r="Q35" s="57" t="n">
        <f aca="false">IF(K35="　",0,SUM(L35,IF(M35="",300,0)))</f>
        <v>0</v>
      </c>
      <c r="R35" s="60"/>
    </row>
    <row r="36" customFormat="false" ht="18.75" hidden="false" customHeight="false" outlineLevel="0" collapsed="false">
      <c r="A36" s="50" t="n">
        <v>12</v>
      </c>
      <c r="B36" s="51"/>
      <c r="C36" s="51"/>
      <c r="D36" s="51"/>
      <c r="E36" s="52"/>
      <c r="F36" s="52" t="str">
        <f aca="false">IF(E36="","",DATEDIF(E36,"2020/3/31","Y"))</f>
        <v/>
      </c>
      <c r="G36" s="52"/>
      <c r="H36" s="52"/>
      <c r="I36" s="52"/>
      <c r="J36" s="52"/>
      <c r="K36" s="54" t="s">
        <v>52</v>
      </c>
      <c r="L36" s="55" t="n">
        <f aca="false">IF(OR(K36="北東Ms",K36="北東Ws"),1900,IF(OR(K36="MA",K36="WA"),1300,IF(OR(K36="MF",K36="WF"),600,0)))</f>
        <v>0</v>
      </c>
      <c r="M36" s="52"/>
      <c r="N36" s="51"/>
      <c r="O36" s="51"/>
      <c r="P36" s="51"/>
      <c r="Q36" s="57" t="n">
        <f aca="false">IF(K36="　",0,SUM(L36,IF(M36="",300,0)))</f>
        <v>0</v>
      </c>
      <c r="R36" s="60"/>
    </row>
    <row r="37" customFormat="false" ht="18.75" hidden="false" customHeight="false" outlineLevel="0" collapsed="false">
      <c r="A37" s="50" t="n">
        <v>13</v>
      </c>
      <c r="B37" s="51"/>
      <c r="C37" s="51"/>
      <c r="D37" s="51"/>
      <c r="E37" s="52"/>
      <c r="F37" s="52" t="str">
        <f aca="false">IF(E37="","",DATEDIF(E37,"2020/3/31","Y"))</f>
        <v/>
      </c>
      <c r="G37" s="52"/>
      <c r="H37" s="52"/>
      <c r="I37" s="52"/>
      <c r="J37" s="52"/>
      <c r="K37" s="54" t="s">
        <v>52</v>
      </c>
      <c r="L37" s="55" t="n">
        <f aca="false">IF(OR(K37="北東Ms",K37="北東Ws"),1900,IF(OR(K37="MA",K37="WA"),1300,IF(OR(K37="MF",K37="WF"),600,0)))</f>
        <v>0</v>
      </c>
      <c r="M37" s="52"/>
      <c r="N37" s="51"/>
      <c r="O37" s="51"/>
      <c r="P37" s="51"/>
      <c r="Q37" s="57" t="n">
        <f aca="false">IF(K37="　",0,SUM(L37,IF(M37="",300,0)))</f>
        <v>0</v>
      </c>
      <c r="R37" s="60"/>
    </row>
    <row r="38" customFormat="false" ht="18.75" hidden="false" customHeight="false" outlineLevel="0" collapsed="false">
      <c r="A38" s="50" t="n">
        <v>14</v>
      </c>
      <c r="B38" s="51"/>
      <c r="C38" s="51"/>
      <c r="D38" s="51"/>
      <c r="E38" s="52"/>
      <c r="F38" s="52" t="str">
        <f aca="false">IF(E38="","",DATEDIF(E38,"2020/3/31","Y"))</f>
        <v/>
      </c>
      <c r="G38" s="52"/>
      <c r="H38" s="52"/>
      <c r="I38" s="52"/>
      <c r="J38" s="52"/>
      <c r="K38" s="54" t="s">
        <v>52</v>
      </c>
      <c r="L38" s="55" t="n">
        <f aca="false">IF(OR(K38="北東Ms",K38="北東Ws"),1900,IF(OR(K38="MA",K38="WA"),1300,IF(OR(K38="MF",K38="WF"),600,0)))</f>
        <v>0</v>
      </c>
      <c r="M38" s="52"/>
      <c r="N38" s="51"/>
      <c r="O38" s="51"/>
      <c r="P38" s="51"/>
      <c r="Q38" s="57" t="n">
        <f aca="false">IF(K38="　",0,SUM(L38,IF(M38="",300,0)))</f>
        <v>0</v>
      </c>
      <c r="R38" s="60"/>
    </row>
    <row r="39" customFormat="false" ht="18.75" hidden="false" customHeight="false" outlineLevel="0" collapsed="false">
      <c r="A39" s="50" t="n">
        <v>15</v>
      </c>
      <c r="B39" s="51"/>
      <c r="C39" s="51"/>
      <c r="D39" s="51"/>
      <c r="E39" s="52"/>
      <c r="F39" s="52" t="str">
        <f aca="false">IF(E39="","",DATEDIF(E39,"2020/3/31","Y"))</f>
        <v/>
      </c>
      <c r="G39" s="52"/>
      <c r="H39" s="52"/>
      <c r="I39" s="52"/>
      <c r="J39" s="52"/>
      <c r="K39" s="54" t="s">
        <v>52</v>
      </c>
      <c r="L39" s="55" t="n">
        <f aca="false">IF(OR(K39="北東Ms",K39="北東Ws"),1900,IF(OR(K39="MA",K39="WA"),1300,IF(OR(K39="MF",K39="WF"),600,0)))</f>
        <v>0</v>
      </c>
      <c r="M39" s="52"/>
      <c r="N39" s="51"/>
      <c r="O39" s="51"/>
      <c r="P39" s="51"/>
      <c r="Q39" s="57" t="n">
        <f aca="false">IF(K39="　",0,SUM(L39,IF(M39="",300,0)))</f>
        <v>0</v>
      </c>
      <c r="R39" s="60"/>
    </row>
    <row r="40" customFormat="false" ht="18.75" hidden="false" customHeight="false" outlineLevel="0" collapsed="false">
      <c r="A40" s="50" t="n">
        <v>16</v>
      </c>
      <c r="B40" s="51"/>
      <c r="C40" s="51"/>
      <c r="D40" s="51"/>
      <c r="E40" s="52"/>
      <c r="F40" s="52" t="str">
        <f aca="false">IF(E40="","",DATEDIF(E40,"2020/3/31","Y"))</f>
        <v/>
      </c>
      <c r="G40" s="52"/>
      <c r="H40" s="52"/>
      <c r="I40" s="52"/>
      <c r="J40" s="52"/>
      <c r="K40" s="54" t="s">
        <v>52</v>
      </c>
      <c r="L40" s="55" t="n">
        <f aca="false">IF(OR(K40="北東Ms",K40="北東Ws"),1900,IF(OR(K40="MA",K40="WA"),1300,IF(OR(K40="MF",K40="WF"),600,0)))</f>
        <v>0</v>
      </c>
      <c r="M40" s="52"/>
      <c r="N40" s="51"/>
      <c r="O40" s="51"/>
      <c r="P40" s="51"/>
      <c r="Q40" s="57" t="n">
        <f aca="false">IF(K40="　",0,SUM(L40,IF(M40="",300,0)))</f>
        <v>0</v>
      </c>
      <c r="R40" s="60"/>
    </row>
    <row r="41" customFormat="false" ht="18.75" hidden="false" customHeight="false" outlineLevel="0" collapsed="false">
      <c r="A41" s="50" t="n">
        <v>17</v>
      </c>
      <c r="B41" s="51"/>
      <c r="C41" s="51"/>
      <c r="D41" s="51"/>
      <c r="E41" s="52"/>
      <c r="F41" s="52" t="str">
        <f aca="false">IF(E41="","",DATEDIF(E41,"2020/3/31","Y"))</f>
        <v/>
      </c>
      <c r="G41" s="52"/>
      <c r="H41" s="52"/>
      <c r="I41" s="52"/>
      <c r="J41" s="52"/>
      <c r="K41" s="54" t="s">
        <v>52</v>
      </c>
      <c r="L41" s="55" t="n">
        <f aca="false">IF(OR(K41="北東Ms",K41="北東Ws"),1900,IF(OR(K41="MA",K41="WA"),1300,IF(OR(K41="MF",K41="WF"),600,0)))</f>
        <v>0</v>
      </c>
      <c r="M41" s="52"/>
      <c r="N41" s="51"/>
      <c r="O41" s="51"/>
      <c r="P41" s="51"/>
      <c r="Q41" s="57" t="n">
        <f aca="false">IF(K41="　",0,SUM(L41,IF(M41="",300,0)))</f>
        <v>0</v>
      </c>
      <c r="R41" s="60"/>
    </row>
    <row r="42" customFormat="false" ht="18.75" hidden="false" customHeight="false" outlineLevel="0" collapsed="false">
      <c r="A42" s="50" t="n">
        <v>18</v>
      </c>
      <c r="B42" s="51"/>
      <c r="C42" s="51"/>
      <c r="D42" s="51"/>
      <c r="E42" s="52"/>
      <c r="F42" s="52" t="str">
        <f aca="false">IF(E42="","",DATEDIF(E42,"2020/3/31","Y"))</f>
        <v/>
      </c>
      <c r="G42" s="52"/>
      <c r="H42" s="52"/>
      <c r="I42" s="52"/>
      <c r="J42" s="52"/>
      <c r="K42" s="54" t="s">
        <v>52</v>
      </c>
      <c r="L42" s="55" t="n">
        <f aca="false">IF(OR(K42="北東Ms",K42="北東Ws"),1900,IF(OR(K42="MA",K42="WA"),1300,IF(OR(K42="MF",K42="WF"),600,0)))</f>
        <v>0</v>
      </c>
      <c r="M42" s="52"/>
      <c r="N42" s="51"/>
      <c r="O42" s="51"/>
      <c r="P42" s="51"/>
      <c r="Q42" s="57" t="n">
        <f aca="false">IF(K42="　",0,SUM(L42,IF(M42="",300,0)))</f>
        <v>0</v>
      </c>
      <c r="R42" s="60"/>
    </row>
    <row r="43" customFormat="false" ht="18.75" hidden="false" customHeight="false" outlineLevel="0" collapsed="false">
      <c r="A43" s="50" t="n">
        <v>19</v>
      </c>
      <c r="B43" s="51"/>
      <c r="C43" s="51"/>
      <c r="D43" s="51"/>
      <c r="E43" s="52"/>
      <c r="F43" s="52" t="str">
        <f aca="false">IF(E43="","",DATEDIF(E43,"2020/3/31","Y"))</f>
        <v/>
      </c>
      <c r="G43" s="52"/>
      <c r="H43" s="52"/>
      <c r="I43" s="52"/>
      <c r="J43" s="52"/>
      <c r="K43" s="54" t="s">
        <v>52</v>
      </c>
      <c r="L43" s="55" t="n">
        <f aca="false">IF(OR(K43="北東Ms",K43="北東Ws"),1900,IF(OR(K43="MA",K43="WA"),1300,IF(OR(K43="MF",K43="WF"),600,0)))</f>
        <v>0</v>
      </c>
      <c r="M43" s="52"/>
      <c r="N43" s="51"/>
      <c r="O43" s="51"/>
      <c r="P43" s="51"/>
      <c r="Q43" s="57" t="n">
        <f aca="false">IF(K43="　",0,SUM(L43,IF(M43="",300,0)))</f>
        <v>0</v>
      </c>
      <c r="R43" s="60"/>
    </row>
    <row r="44" customFormat="false" ht="18.75" hidden="false" customHeight="false" outlineLevel="0" collapsed="false">
      <c r="A44" s="50" t="n">
        <v>20</v>
      </c>
      <c r="B44" s="51"/>
      <c r="C44" s="51"/>
      <c r="D44" s="51"/>
      <c r="E44" s="52"/>
      <c r="F44" s="52" t="str">
        <f aca="false">IF(E44="","",DATEDIF(E44,"2020/3/31","Y"))</f>
        <v/>
      </c>
      <c r="G44" s="52"/>
      <c r="H44" s="52"/>
      <c r="I44" s="52"/>
      <c r="J44" s="52"/>
      <c r="K44" s="54" t="s">
        <v>52</v>
      </c>
      <c r="L44" s="55" t="n">
        <f aca="false">IF(OR(K44="北東Ms",K44="北東Ws"),1900,IF(OR(K44="MA",K44="WA"),1300,IF(OR(K44="MF",K44="WF"),600,0)))</f>
        <v>0</v>
      </c>
      <c r="M44" s="52"/>
      <c r="N44" s="51"/>
      <c r="O44" s="51"/>
      <c r="P44" s="51"/>
      <c r="Q44" s="57" t="n">
        <f aca="false">IF(K44="　",0,SUM(L44,IF(M44="",300,0)))</f>
        <v>0</v>
      </c>
      <c r="R44" s="60"/>
    </row>
    <row r="45" customFormat="false" ht="18.75" hidden="false" customHeight="false" outlineLevel="0" collapsed="false">
      <c r="A45" s="50" t="n">
        <v>21</v>
      </c>
      <c r="B45" s="51"/>
      <c r="C45" s="51"/>
      <c r="D45" s="51"/>
      <c r="E45" s="52"/>
      <c r="F45" s="52" t="str">
        <f aca="false">IF(E45="","",DATEDIF(E45,"2020/3/31","Y"))</f>
        <v/>
      </c>
      <c r="G45" s="52"/>
      <c r="H45" s="52"/>
      <c r="I45" s="52"/>
      <c r="J45" s="52"/>
      <c r="K45" s="54" t="s">
        <v>52</v>
      </c>
      <c r="L45" s="55" t="n">
        <f aca="false">IF(OR(K45="北東Ms",K45="北東Ws"),1900,IF(OR(K45="MA",K45="WA"),1300,IF(OR(K45="MF",K45="WF"),600,0)))</f>
        <v>0</v>
      </c>
      <c r="M45" s="52"/>
      <c r="N45" s="51"/>
      <c r="O45" s="51"/>
      <c r="P45" s="51"/>
      <c r="Q45" s="57" t="n">
        <f aca="false">IF(K45="　",0,SUM(L45,IF(M45="",300,0)))</f>
        <v>0</v>
      </c>
      <c r="R45" s="60"/>
    </row>
    <row r="46" customFormat="false" ht="18.75" hidden="false" customHeight="false" outlineLevel="0" collapsed="false">
      <c r="A46" s="50" t="n">
        <v>22</v>
      </c>
      <c r="B46" s="51"/>
      <c r="C46" s="51"/>
      <c r="D46" s="51"/>
      <c r="E46" s="52"/>
      <c r="F46" s="52" t="str">
        <f aca="false">IF(E46="","",DATEDIF(E46,"2020/3/31","Y"))</f>
        <v/>
      </c>
      <c r="G46" s="52"/>
      <c r="H46" s="52"/>
      <c r="I46" s="52"/>
      <c r="J46" s="52"/>
      <c r="K46" s="54" t="s">
        <v>52</v>
      </c>
      <c r="L46" s="55" t="n">
        <f aca="false">IF(OR(K46="北東Ms",K46="北東Ws"),1900,IF(OR(K46="MA",K46="WA"),1300,IF(OR(K46="MF",K46="WF"),600,0)))</f>
        <v>0</v>
      </c>
      <c r="M46" s="52"/>
      <c r="N46" s="51"/>
      <c r="O46" s="51"/>
      <c r="P46" s="51"/>
      <c r="Q46" s="57" t="n">
        <f aca="false">IF(K46="　",0,SUM(L46,IF(M46="",300,0)))</f>
        <v>0</v>
      </c>
      <c r="R46" s="60"/>
    </row>
    <row r="47" customFormat="false" ht="18.75" hidden="false" customHeight="false" outlineLevel="0" collapsed="false">
      <c r="A47" s="50" t="n">
        <v>23</v>
      </c>
      <c r="B47" s="51"/>
      <c r="C47" s="51"/>
      <c r="D47" s="51"/>
      <c r="E47" s="52"/>
      <c r="F47" s="52" t="str">
        <f aca="false">IF(E47="","",DATEDIF(E47,"2020/3/31","Y"))</f>
        <v/>
      </c>
      <c r="G47" s="52"/>
      <c r="H47" s="52"/>
      <c r="I47" s="52"/>
      <c r="J47" s="52"/>
      <c r="K47" s="54" t="s">
        <v>52</v>
      </c>
      <c r="L47" s="55" t="n">
        <f aca="false">IF(OR(K47="北東Ms",K47="北東Ws"),1900,IF(OR(K47="MA",K47="WA"),1300,IF(OR(K47="MF",K47="WF"),600,0)))</f>
        <v>0</v>
      </c>
      <c r="M47" s="52"/>
      <c r="N47" s="51"/>
      <c r="O47" s="51"/>
      <c r="P47" s="51"/>
      <c r="Q47" s="57" t="n">
        <f aca="false">IF(K47="　",0,SUM(L47,IF(M47="",300,0)))</f>
        <v>0</v>
      </c>
      <c r="R47" s="60"/>
    </row>
    <row r="48" customFormat="false" ht="18.75" hidden="false" customHeight="false" outlineLevel="0" collapsed="false">
      <c r="A48" s="50" t="n">
        <v>24</v>
      </c>
      <c r="B48" s="51"/>
      <c r="C48" s="51"/>
      <c r="D48" s="51"/>
      <c r="E48" s="52"/>
      <c r="F48" s="52" t="str">
        <f aca="false">IF(E48="","",DATEDIF(E48,"2020/3/31","Y"))</f>
        <v/>
      </c>
      <c r="G48" s="52"/>
      <c r="H48" s="52"/>
      <c r="I48" s="52"/>
      <c r="J48" s="52"/>
      <c r="K48" s="54" t="s">
        <v>52</v>
      </c>
      <c r="L48" s="55" t="n">
        <f aca="false">IF(OR(K48="北東Ms",K48="北東Ws"),1900,IF(OR(K48="MA",K48="WA"),1300,IF(OR(K48="MF",K48="WF"),600,0)))</f>
        <v>0</v>
      </c>
      <c r="M48" s="52"/>
      <c r="N48" s="51"/>
      <c r="O48" s="51"/>
      <c r="P48" s="51"/>
      <c r="Q48" s="57" t="n">
        <f aca="false">IF(K48="　",0,SUM(L48,IF(M48="",300,0)))</f>
        <v>0</v>
      </c>
      <c r="R48" s="60"/>
    </row>
    <row r="49" customFormat="false" ht="18.75" hidden="false" customHeight="false" outlineLevel="0" collapsed="false">
      <c r="A49" s="50" t="n">
        <v>25</v>
      </c>
      <c r="B49" s="51"/>
      <c r="C49" s="51"/>
      <c r="D49" s="51"/>
      <c r="E49" s="52"/>
      <c r="F49" s="52" t="str">
        <f aca="false">IF(E49="","",DATEDIF(E49,"2020/3/31","Y"))</f>
        <v/>
      </c>
      <c r="G49" s="52"/>
      <c r="H49" s="52"/>
      <c r="I49" s="52"/>
      <c r="J49" s="52"/>
      <c r="K49" s="54" t="s">
        <v>52</v>
      </c>
      <c r="L49" s="55" t="n">
        <f aca="false">IF(OR(K49="北東Ms",K49="北東Ws"),1900,IF(OR(K49="MA",K49="WA"),1300,IF(OR(K49="MF",K49="WF"),600,0)))</f>
        <v>0</v>
      </c>
      <c r="M49" s="52"/>
      <c r="N49" s="51"/>
      <c r="O49" s="51"/>
      <c r="P49" s="51"/>
      <c r="Q49" s="57" t="n">
        <f aca="false">IF(K49="　",0,SUM(L49,IF(M49="",300,0)))</f>
        <v>0</v>
      </c>
      <c r="R49" s="60"/>
    </row>
    <row r="50" customFormat="false" ht="18.75" hidden="false" customHeight="false" outlineLevel="0" collapsed="false">
      <c r="A50" s="50" t="n">
        <v>26</v>
      </c>
      <c r="B50" s="51"/>
      <c r="C50" s="51"/>
      <c r="D50" s="51"/>
      <c r="E50" s="52"/>
      <c r="F50" s="52" t="str">
        <f aca="false">IF(E50="","",DATEDIF(E50,"2020/3/31","Y"))</f>
        <v/>
      </c>
      <c r="G50" s="52"/>
      <c r="H50" s="52"/>
      <c r="I50" s="52"/>
      <c r="J50" s="52"/>
      <c r="K50" s="54" t="s">
        <v>52</v>
      </c>
      <c r="L50" s="55" t="n">
        <f aca="false">IF(OR(K50="北東Ms",K50="北東Ws"),1900,IF(OR(K50="MA",K50="WA"),1300,IF(OR(K50="MF",K50="WF"),600,0)))</f>
        <v>0</v>
      </c>
      <c r="M50" s="52"/>
      <c r="N50" s="51"/>
      <c r="O50" s="51"/>
      <c r="P50" s="51"/>
      <c r="Q50" s="57" t="n">
        <f aca="false">IF(K50="　",0,SUM(L50,IF(M50="",300,0)))</f>
        <v>0</v>
      </c>
      <c r="R50" s="60"/>
    </row>
    <row r="51" customFormat="false" ht="18.75" hidden="false" customHeight="false" outlineLevel="0" collapsed="false">
      <c r="A51" s="50" t="n">
        <v>27</v>
      </c>
      <c r="B51" s="51"/>
      <c r="C51" s="51"/>
      <c r="D51" s="51"/>
      <c r="E51" s="52"/>
      <c r="F51" s="52" t="str">
        <f aca="false">IF(E51="","",DATEDIF(E51,"2020/3/31","Y"))</f>
        <v/>
      </c>
      <c r="G51" s="52"/>
      <c r="H51" s="52"/>
      <c r="I51" s="52"/>
      <c r="J51" s="52"/>
      <c r="K51" s="54" t="s">
        <v>52</v>
      </c>
      <c r="L51" s="55" t="n">
        <f aca="false">IF(OR(K51="北東Ms",K51="北東Ws"),1900,IF(OR(K51="MA",K51="WA"),1300,IF(OR(K51="MF",K51="WF"),600,0)))</f>
        <v>0</v>
      </c>
      <c r="M51" s="52"/>
      <c r="N51" s="51"/>
      <c r="O51" s="51"/>
      <c r="P51" s="51"/>
      <c r="Q51" s="57" t="n">
        <f aca="false">IF(K51="　",0,SUM(L51,IF(M51="",300,0)))</f>
        <v>0</v>
      </c>
      <c r="R51" s="60"/>
    </row>
    <row r="52" customFormat="false" ht="18.75" hidden="false" customHeight="false" outlineLevel="0" collapsed="false">
      <c r="A52" s="50" t="n">
        <v>28</v>
      </c>
      <c r="B52" s="51"/>
      <c r="C52" s="51"/>
      <c r="D52" s="51"/>
      <c r="E52" s="52"/>
      <c r="F52" s="52" t="str">
        <f aca="false">IF(E52="","",DATEDIF(E52,"2020/3/31","Y"))</f>
        <v/>
      </c>
      <c r="G52" s="52"/>
      <c r="H52" s="52"/>
      <c r="I52" s="52"/>
      <c r="J52" s="52"/>
      <c r="K52" s="54" t="s">
        <v>52</v>
      </c>
      <c r="L52" s="55" t="n">
        <f aca="false">IF(OR(K52="北東Ms",K52="北東Ws"),1900,IF(OR(K52="MA",K52="WA"),1300,IF(OR(K52="MF",K52="WF"),600,0)))</f>
        <v>0</v>
      </c>
      <c r="M52" s="52"/>
      <c r="N52" s="51"/>
      <c r="O52" s="51"/>
      <c r="P52" s="51"/>
      <c r="Q52" s="57" t="n">
        <f aca="false">IF(K52="　",0,SUM(L52,IF(M52="",300,0)))</f>
        <v>0</v>
      </c>
      <c r="R52" s="60"/>
    </row>
    <row r="53" customFormat="false" ht="18.75" hidden="false" customHeight="false" outlineLevel="0" collapsed="false">
      <c r="A53" s="50" t="n">
        <v>29</v>
      </c>
      <c r="B53" s="51"/>
      <c r="C53" s="51"/>
      <c r="D53" s="51"/>
      <c r="E53" s="52"/>
      <c r="F53" s="52" t="str">
        <f aca="false">IF(E53="","",DATEDIF(E53,"2020/3/31","Y"))</f>
        <v/>
      </c>
      <c r="G53" s="52"/>
      <c r="H53" s="52"/>
      <c r="I53" s="52"/>
      <c r="J53" s="52"/>
      <c r="K53" s="54" t="s">
        <v>52</v>
      </c>
      <c r="L53" s="55" t="n">
        <f aca="false">IF(OR(K53="北東Ms",K53="北東Ws"),1900,IF(OR(K53="MA",K53="WA"),1300,IF(OR(K53="MF",K53="WF"),600,0)))</f>
        <v>0</v>
      </c>
      <c r="M53" s="52"/>
      <c r="N53" s="51"/>
      <c r="O53" s="51"/>
      <c r="P53" s="51"/>
      <c r="Q53" s="57" t="n">
        <f aca="false">IF(K53="　",0,SUM(L53,IF(M53="",300,0)))</f>
        <v>0</v>
      </c>
      <c r="R53" s="60"/>
    </row>
    <row r="54" customFormat="false" ht="18.75" hidden="false" customHeight="false" outlineLevel="0" collapsed="false">
      <c r="A54" s="50" t="n">
        <v>30</v>
      </c>
      <c r="B54" s="51"/>
      <c r="C54" s="51"/>
      <c r="D54" s="51"/>
      <c r="E54" s="52"/>
      <c r="F54" s="52" t="str">
        <f aca="false">IF(E54="","",DATEDIF(E54,"2020/3/31","Y"))</f>
        <v/>
      </c>
      <c r="G54" s="52"/>
      <c r="H54" s="52"/>
      <c r="I54" s="52"/>
      <c r="J54" s="52"/>
      <c r="K54" s="54" t="s">
        <v>52</v>
      </c>
      <c r="L54" s="55" t="n">
        <f aca="false">IF(OR(K54="北東Ms",K54="北東Ws"),1900,IF(OR(K54="MA",K54="WA"),1300,IF(OR(K54="MF",K54="WF"),600,0)))</f>
        <v>0</v>
      </c>
      <c r="M54" s="52"/>
      <c r="N54" s="51"/>
      <c r="O54" s="51"/>
      <c r="P54" s="51"/>
      <c r="Q54" s="57" t="n">
        <f aca="false">IF(K54="　",0,SUM(L54,IF(M54="",300,0)))</f>
        <v>0</v>
      </c>
      <c r="R54" s="60"/>
    </row>
    <row r="55" customFormat="false" ht="18.75" hidden="false" customHeight="false" outlineLevel="0" collapsed="false">
      <c r="A55" s="50" t="n">
        <v>31</v>
      </c>
      <c r="B55" s="51"/>
      <c r="C55" s="51"/>
      <c r="D55" s="51"/>
      <c r="E55" s="52"/>
      <c r="F55" s="52" t="str">
        <f aca="false">IF(E55="","",DATEDIF(E55,"2020/3/31","Y"))</f>
        <v/>
      </c>
      <c r="G55" s="52"/>
      <c r="H55" s="52"/>
      <c r="I55" s="52"/>
      <c r="J55" s="52"/>
      <c r="K55" s="54" t="s">
        <v>52</v>
      </c>
      <c r="L55" s="55" t="n">
        <f aca="false">IF(OR(K55="北東Ms",K55="北東Ws"),1900,IF(OR(K55="MA",K55="WA"),1300,IF(OR(K55="MF",K55="WF"),600,0)))</f>
        <v>0</v>
      </c>
      <c r="M55" s="52"/>
      <c r="N55" s="51"/>
      <c r="O55" s="51"/>
      <c r="P55" s="51"/>
      <c r="Q55" s="57" t="n">
        <f aca="false">IF(K55="　",0,SUM(L55,IF(M55="",300,0)))</f>
        <v>0</v>
      </c>
      <c r="R55" s="60"/>
    </row>
    <row r="56" customFormat="false" ht="18.75" hidden="false" customHeight="false" outlineLevel="0" collapsed="false">
      <c r="A56" s="50" t="n">
        <v>32</v>
      </c>
      <c r="B56" s="51"/>
      <c r="C56" s="51"/>
      <c r="D56" s="51"/>
      <c r="E56" s="52"/>
      <c r="F56" s="52" t="str">
        <f aca="false">IF(E56="","",DATEDIF(E56,"2020/3/31","Y"))</f>
        <v/>
      </c>
      <c r="G56" s="52"/>
      <c r="H56" s="52"/>
      <c r="I56" s="52"/>
      <c r="J56" s="52"/>
      <c r="K56" s="54" t="s">
        <v>52</v>
      </c>
      <c r="L56" s="55" t="n">
        <f aca="false">IF(OR(K56="北東Ms",K56="北東Ws"),1900,IF(OR(K56="MA",K56="WA"),1300,IF(OR(K56="MF",K56="WF"),600,0)))</f>
        <v>0</v>
      </c>
      <c r="M56" s="52"/>
      <c r="N56" s="51"/>
      <c r="O56" s="51"/>
      <c r="P56" s="51"/>
      <c r="Q56" s="57" t="n">
        <f aca="false">IF(K56="　",0,SUM(L56,IF(M56="",300,0)))</f>
        <v>0</v>
      </c>
      <c r="R56" s="60"/>
    </row>
    <row r="57" customFormat="false" ht="18.75" hidden="false" customHeight="false" outlineLevel="0" collapsed="false">
      <c r="A57" s="50" t="n">
        <v>33</v>
      </c>
      <c r="B57" s="51"/>
      <c r="C57" s="51"/>
      <c r="D57" s="51"/>
      <c r="E57" s="52"/>
      <c r="F57" s="52" t="str">
        <f aca="false">IF(E57="","",DATEDIF(E57,"2020/3/31","Y"))</f>
        <v/>
      </c>
      <c r="G57" s="52"/>
      <c r="H57" s="52"/>
      <c r="I57" s="52"/>
      <c r="J57" s="52"/>
      <c r="K57" s="54" t="s">
        <v>52</v>
      </c>
      <c r="L57" s="55" t="n">
        <f aca="false">IF(OR(K57="北東Ms",K57="北東Ws"),1900,IF(OR(K57="MA",K57="WA"),1300,IF(OR(K57="MF",K57="WF"),600,0)))</f>
        <v>0</v>
      </c>
      <c r="M57" s="52"/>
      <c r="N57" s="51"/>
      <c r="O57" s="51"/>
      <c r="P57" s="51"/>
      <c r="Q57" s="57" t="n">
        <f aca="false">IF(K57="　",0,SUM(L57,IF(M57="",300,0)))</f>
        <v>0</v>
      </c>
      <c r="R57" s="60"/>
    </row>
    <row r="58" customFormat="false" ht="18.75" hidden="false" customHeight="false" outlineLevel="0" collapsed="false">
      <c r="A58" s="50" t="n">
        <v>34</v>
      </c>
      <c r="B58" s="51"/>
      <c r="C58" s="51"/>
      <c r="D58" s="51"/>
      <c r="E58" s="52"/>
      <c r="F58" s="52" t="str">
        <f aca="false">IF(E58="","",DATEDIF(E58,"2020/3/31","Y"))</f>
        <v/>
      </c>
      <c r="G58" s="52"/>
      <c r="H58" s="52"/>
      <c r="I58" s="52"/>
      <c r="J58" s="52"/>
      <c r="K58" s="54" t="s">
        <v>52</v>
      </c>
      <c r="L58" s="55" t="n">
        <f aca="false">IF(OR(K58="北東Ms",K58="北東Ws"),1900,IF(OR(K58="MA",K58="WA"),1300,IF(OR(K58="MF",K58="WF"),600,0)))</f>
        <v>0</v>
      </c>
      <c r="M58" s="52"/>
      <c r="N58" s="51"/>
      <c r="O58" s="51"/>
      <c r="P58" s="51"/>
      <c r="Q58" s="57" t="n">
        <f aca="false">IF(K58="　",0,SUM(L58,IF(M58="",300,0)))</f>
        <v>0</v>
      </c>
      <c r="R58" s="60"/>
    </row>
    <row r="59" customFormat="false" ht="18.75" hidden="false" customHeight="false" outlineLevel="0" collapsed="false">
      <c r="A59" s="50" t="n">
        <v>35</v>
      </c>
      <c r="B59" s="51"/>
      <c r="C59" s="51"/>
      <c r="D59" s="51"/>
      <c r="E59" s="52"/>
      <c r="F59" s="52" t="str">
        <f aca="false">IF(E59="","",DATEDIF(E59,"2020/3/31","Y"))</f>
        <v/>
      </c>
      <c r="G59" s="52"/>
      <c r="H59" s="52"/>
      <c r="I59" s="52"/>
      <c r="J59" s="52"/>
      <c r="K59" s="54" t="s">
        <v>52</v>
      </c>
      <c r="L59" s="55" t="n">
        <f aca="false">IF(OR(K59="北東Ms",K59="北東Ws"),1900,IF(OR(K59="MA",K59="WA"),1300,IF(OR(K59="MF",K59="WF"),600,0)))</f>
        <v>0</v>
      </c>
      <c r="M59" s="52"/>
      <c r="N59" s="51"/>
      <c r="O59" s="51"/>
      <c r="P59" s="51"/>
      <c r="Q59" s="57" t="n">
        <f aca="false">IF(K59="　",0,SUM(L59,IF(M59="",300,0)))</f>
        <v>0</v>
      </c>
      <c r="R59" s="60"/>
    </row>
    <row r="60" customFormat="false" ht="18.75" hidden="false" customHeight="false" outlineLevel="0" collapsed="false">
      <c r="A60" s="50" t="n">
        <v>36</v>
      </c>
      <c r="B60" s="51"/>
      <c r="C60" s="51"/>
      <c r="D60" s="51"/>
      <c r="E60" s="52"/>
      <c r="F60" s="52" t="str">
        <f aca="false">IF(E60="","",DATEDIF(E60,"2020/3/31","Y"))</f>
        <v/>
      </c>
      <c r="G60" s="52"/>
      <c r="H60" s="52"/>
      <c r="I60" s="52"/>
      <c r="J60" s="52"/>
      <c r="K60" s="54" t="s">
        <v>52</v>
      </c>
      <c r="L60" s="55" t="n">
        <f aca="false">IF(OR(K60="北東Ms",K60="北東Ws"),1900,IF(OR(K60="MA",K60="WA"),1300,IF(OR(K60="MF",K60="WF"),600,0)))</f>
        <v>0</v>
      </c>
      <c r="M60" s="52"/>
      <c r="N60" s="51"/>
      <c r="O60" s="51"/>
      <c r="P60" s="51"/>
      <c r="Q60" s="57" t="n">
        <f aca="false">IF(K60="　",0,SUM(L60,IF(M60="",300,0)))</f>
        <v>0</v>
      </c>
      <c r="R60" s="60"/>
    </row>
    <row r="61" customFormat="false" ht="18.75" hidden="false" customHeight="false" outlineLevel="0" collapsed="false">
      <c r="A61" s="50" t="n">
        <v>37</v>
      </c>
      <c r="B61" s="51"/>
      <c r="C61" s="51"/>
      <c r="D61" s="51"/>
      <c r="E61" s="52"/>
      <c r="F61" s="52" t="str">
        <f aca="false">IF(E61="","",DATEDIF(E61,"2020/3/31","Y"))</f>
        <v/>
      </c>
      <c r="G61" s="52"/>
      <c r="H61" s="52"/>
      <c r="I61" s="52"/>
      <c r="J61" s="52"/>
      <c r="K61" s="54" t="s">
        <v>52</v>
      </c>
      <c r="L61" s="55" t="n">
        <f aca="false">IF(OR(K61="北東Ms",K61="北東Ws"),1900,IF(OR(K61="MA",K61="WA"),1300,IF(OR(K61="MF",K61="WF"),600,0)))</f>
        <v>0</v>
      </c>
      <c r="M61" s="52"/>
      <c r="N61" s="51"/>
      <c r="O61" s="51"/>
      <c r="P61" s="51"/>
      <c r="Q61" s="57" t="n">
        <f aca="false">IF(K61="　",0,SUM(L61,IF(M61="",300,0)))</f>
        <v>0</v>
      </c>
      <c r="R61" s="60"/>
    </row>
    <row r="62" customFormat="false" ht="18.75" hidden="false" customHeight="false" outlineLevel="0" collapsed="false">
      <c r="A62" s="50" t="n">
        <v>38</v>
      </c>
      <c r="B62" s="51"/>
      <c r="C62" s="51"/>
      <c r="D62" s="51"/>
      <c r="E62" s="52"/>
      <c r="F62" s="52" t="str">
        <f aca="false">IF(E62="","",DATEDIF(E62,"2020/3/31","Y"))</f>
        <v/>
      </c>
      <c r="G62" s="52"/>
      <c r="H62" s="52"/>
      <c r="I62" s="52"/>
      <c r="J62" s="52"/>
      <c r="K62" s="54" t="s">
        <v>52</v>
      </c>
      <c r="L62" s="55" t="n">
        <f aca="false">IF(OR(K62="北東Ms",K62="北東Ws"),1900,IF(OR(K62="MA",K62="WA"),1300,IF(OR(K62="MF",K62="WF"),600,0)))</f>
        <v>0</v>
      </c>
      <c r="M62" s="52"/>
      <c r="N62" s="51"/>
      <c r="O62" s="51"/>
      <c r="P62" s="51"/>
      <c r="Q62" s="57" t="n">
        <f aca="false">IF(K62="　",0,SUM(L62,IF(M62="",300,0)))</f>
        <v>0</v>
      </c>
      <c r="R62" s="60"/>
    </row>
    <row r="63" customFormat="false" ht="18.75" hidden="false" customHeight="false" outlineLevel="0" collapsed="false">
      <c r="A63" s="50" t="n">
        <v>39</v>
      </c>
      <c r="B63" s="51"/>
      <c r="C63" s="51"/>
      <c r="D63" s="51"/>
      <c r="E63" s="52"/>
      <c r="F63" s="52" t="str">
        <f aca="false">IF(E63="","",DATEDIF(E63,"2020/3/31","Y"))</f>
        <v/>
      </c>
      <c r="G63" s="52"/>
      <c r="H63" s="52"/>
      <c r="I63" s="52"/>
      <c r="J63" s="52"/>
      <c r="K63" s="54" t="s">
        <v>52</v>
      </c>
      <c r="L63" s="55" t="n">
        <f aca="false">IF(OR(K63="北東Ms",K63="北東Ws"),1900,IF(OR(K63="MA",K63="WA"),1300,IF(OR(K63="MF",K63="WF"),600,0)))</f>
        <v>0</v>
      </c>
      <c r="M63" s="52"/>
      <c r="N63" s="51"/>
      <c r="O63" s="51"/>
      <c r="P63" s="51"/>
      <c r="Q63" s="57" t="n">
        <f aca="false">IF(K63="　",0,SUM(L63,IF(M63="",300,0)))</f>
        <v>0</v>
      </c>
      <c r="R63" s="60"/>
    </row>
    <row r="64" customFormat="false" ht="18.75" hidden="false" customHeight="false" outlineLevel="0" collapsed="false">
      <c r="A64" s="50" t="n">
        <v>40</v>
      </c>
      <c r="B64" s="51"/>
      <c r="C64" s="51"/>
      <c r="D64" s="51"/>
      <c r="E64" s="52"/>
      <c r="F64" s="52" t="str">
        <f aca="false">IF(E64="","",DATEDIF(E64,"2020/3/31","Y"))</f>
        <v/>
      </c>
      <c r="G64" s="52"/>
      <c r="H64" s="52"/>
      <c r="I64" s="52"/>
      <c r="J64" s="52"/>
      <c r="K64" s="54" t="s">
        <v>52</v>
      </c>
      <c r="L64" s="55" t="n">
        <f aca="false">IF(OR(K64="北東Ms",K64="北東Ws"),1900,IF(OR(K64="MA",K64="WA"),1300,IF(OR(K64="MF",K64="WF"),600,0)))</f>
        <v>0</v>
      </c>
      <c r="M64" s="52"/>
      <c r="N64" s="51"/>
      <c r="O64" s="51"/>
      <c r="P64" s="51"/>
      <c r="Q64" s="57" t="n">
        <f aca="false">IF(K64="　",0,SUM(L64,IF(M64="",300,0)))</f>
        <v>0</v>
      </c>
      <c r="R64" s="60"/>
    </row>
    <row r="65" customFormat="false" ht="18.75" hidden="false" customHeight="false" outlineLevel="0" collapsed="false">
      <c r="A65" s="50" t="n">
        <v>41</v>
      </c>
      <c r="B65" s="51"/>
      <c r="C65" s="51"/>
      <c r="D65" s="51"/>
      <c r="E65" s="52"/>
      <c r="F65" s="52" t="str">
        <f aca="false">IF(E65="","",DATEDIF(E65,"2020/3/31","Y"))</f>
        <v/>
      </c>
      <c r="G65" s="52"/>
      <c r="H65" s="52"/>
      <c r="I65" s="52"/>
      <c r="J65" s="52"/>
      <c r="K65" s="54" t="s">
        <v>52</v>
      </c>
      <c r="L65" s="55" t="n">
        <f aca="false">IF(OR(K65="北東Ms",K65="北東Ws"),1900,IF(OR(K65="MA",K65="WA"),1300,IF(OR(K65="MF",K65="WF"),600,0)))</f>
        <v>0</v>
      </c>
      <c r="M65" s="52"/>
      <c r="N65" s="51"/>
      <c r="O65" s="51"/>
      <c r="P65" s="51"/>
      <c r="Q65" s="57" t="n">
        <f aca="false">IF(K65="　",0,SUM(L65,IF(M65="",300,0)))</f>
        <v>0</v>
      </c>
      <c r="R65" s="60"/>
    </row>
    <row r="66" customFormat="false" ht="18.75" hidden="false" customHeight="false" outlineLevel="0" collapsed="false">
      <c r="A66" s="50" t="n">
        <v>42</v>
      </c>
      <c r="B66" s="51"/>
      <c r="C66" s="51"/>
      <c r="D66" s="51"/>
      <c r="E66" s="52"/>
      <c r="F66" s="52" t="str">
        <f aca="false">IF(E66="","",DATEDIF(E66,"2020/3/31","Y"))</f>
        <v/>
      </c>
      <c r="G66" s="52"/>
      <c r="H66" s="52"/>
      <c r="I66" s="52"/>
      <c r="J66" s="52"/>
      <c r="K66" s="54" t="s">
        <v>52</v>
      </c>
      <c r="L66" s="55" t="n">
        <f aca="false">IF(OR(K66="北東Ms",K66="北東Ws"),1900,IF(OR(K66="MA",K66="WA"),1300,IF(OR(K66="MF",K66="WF"),600,0)))</f>
        <v>0</v>
      </c>
      <c r="M66" s="52"/>
      <c r="N66" s="51"/>
      <c r="O66" s="51"/>
      <c r="P66" s="51"/>
      <c r="Q66" s="57" t="n">
        <f aca="false">IF(K66="　",0,SUM(L66,IF(M66="",300,0)))</f>
        <v>0</v>
      </c>
      <c r="R66" s="60"/>
    </row>
    <row r="67" customFormat="false" ht="18.75" hidden="false" customHeight="false" outlineLevel="0" collapsed="false">
      <c r="A67" s="50" t="n">
        <v>43</v>
      </c>
      <c r="B67" s="51"/>
      <c r="C67" s="51"/>
      <c r="D67" s="51"/>
      <c r="E67" s="52"/>
      <c r="F67" s="52" t="str">
        <f aca="false">IF(E67="","",DATEDIF(E67,"2020/3/31","Y"))</f>
        <v/>
      </c>
      <c r="G67" s="52"/>
      <c r="H67" s="52"/>
      <c r="I67" s="52"/>
      <c r="J67" s="52"/>
      <c r="K67" s="54" t="s">
        <v>52</v>
      </c>
      <c r="L67" s="55" t="n">
        <f aca="false">IF(OR(K67="北東Ms",K67="北東Ws"),1900,IF(OR(K67="MA",K67="WA"),1300,IF(OR(K67="MF",K67="WF"),600,0)))</f>
        <v>0</v>
      </c>
      <c r="M67" s="52"/>
      <c r="N67" s="51"/>
      <c r="O67" s="51"/>
      <c r="P67" s="51"/>
      <c r="Q67" s="57" t="n">
        <f aca="false">IF(K67="　",0,SUM(L67,IF(M67="",300,0)))</f>
        <v>0</v>
      </c>
      <c r="R67" s="60"/>
    </row>
    <row r="68" customFormat="false" ht="18.75" hidden="false" customHeight="false" outlineLevel="0" collapsed="false">
      <c r="A68" s="50" t="n">
        <v>44</v>
      </c>
      <c r="B68" s="51"/>
      <c r="C68" s="51"/>
      <c r="D68" s="51"/>
      <c r="E68" s="52"/>
      <c r="F68" s="52" t="str">
        <f aca="false">IF(E68="","",DATEDIF(E68,"2020/3/31","Y"))</f>
        <v/>
      </c>
      <c r="G68" s="52"/>
      <c r="H68" s="52"/>
      <c r="I68" s="52"/>
      <c r="J68" s="52"/>
      <c r="K68" s="54" t="s">
        <v>52</v>
      </c>
      <c r="L68" s="55" t="n">
        <f aca="false">IF(OR(K68="北東Ms",K68="北東Ws"),1900,IF(OR(K68="MA",K68="WA"),1300,IF(OR(K68="MF",K68="WF"),600,0)))</f>
        <v>0</v>
      </c>
      <c r="M68" s="52"/>
      <c r="N68" s="51"/>
      <c r="O68" s="51"/>
      <c r="P68" s="51"/>
      <c r="Q68" s="57" t="n">
        <f aca="false">IF(K68="　",0,SUM(L68,IF(M68="",300,0)))</f>
        <v>0</v>
      </c>
      <c r="R68" s="60"/>
    </row>
    <row r="69" customFormat="false" ht="18.75" hidden="false" customHeight="false" outlineLevel="0" collapsed="false">
      <c r="A69" s="50" t="n">
        <v>45</v>
      </c>
      <c r="B69" s="51"/>
      <c r="C69" s="51"/>
      <c r="D69" s="51"/>
      <c r="E69" s="52"/>
      <c r="F69" s="52" t="str">
        <f aca="false">IF(E69="","",DATEDIF(E69,"2020/3/31","Y"))</f>
        <v/>
      </c>
      <c r="G69" s="52"/>
      <c r="H69" s="52"/>
      <c r="I69" s="52"/>
      <c r="J69" s="52"/>
      <c r="K69" s="54" t="s">
        <v>52</v>
      </c>
      <c r="L69" s="55" t="n">
        <f aca="false">IF(OR(K69="北東Ms",K69="北東Ws"),1900,IF(OR(K69="MA",K69="WA"),1300,IF(OR(K69="MF",K69="WF"),600,0)))</f>
        <v>0</v>
      </c>
      <c r="M69" s="52"/>
      <c r="N69" s="51"/>
      <c r="O69" s="51"/>
      <c r="P69" s="51"/>
      <c r="Q69" s="57" t="n">
        <f aca="false">IF(K69="　",0,SUM(L69,IF(M69="",300,0)))</f>
        <v>0</v>
      </c>
      <c r="R69" s="60"/>
    </row>
    <row r="70" customFormat="false" ht="18.75" hidden="false" customHeight="false" outlineLevel="0" collapsed="false">
      <c r="A70" s="50" t="n">
        <v>46</v>
      </c>
      <c r="B70" s="51"/>
      <c r="C70" s="51"/>
      <c r="D70" s="51"/>
      <c r="E70" s="52"/>
      <c r="F70" s="52" t="str">
        <f aca="false">IF(E70="","",DATEDIF(E70,"2020/3/31","Y"))</f>
        <v/>
      </c>
      <c r="G70" s="52"/>
      <c r="H70" s="52"/>
      <c r="I70" s="52"/>
      <c r="J70" s="52"/>
      <c r="K70" s="54" t="s">
        <v>52</v>
      </c>
      <c r="L70" s="55" t="n">
        <f aca="false">IF(OR(K70="北東Ms",K70="北東Ws"),1900,IF(OR(K70="MA",K70="WA"),1300,IF(OR(K70="MF",K70="WF"),600,0)))</f>
        <v>0</v>
      </c>
      <c r="M70" s="52"/>
      <c r="N70" s="51"/>
      <c r="O70" s="51"/>
      <c r="P70" s="51"/>
      <c r="Q70" s="57" t="n">
        <f aca="false">IF(K70="　",0,SUM(L70,IF(M70="",300,0)))</f>
        <v>0</v>
      </c>
      <c r="R70" s="60"/>
    </row>
    <row r="71" customFormat="false" ht="18.75" hidden="false" customHeight="false" outlineLevel="0" collapsed="false">
      <c r="A71" s="50" t="n">
        <v>47</v>
      </c>
      <c r="B71" s="51"/>
      <c r="C71" s="51"/>
      <c r="D71" s="51"/>
      <c r="E71" s="52"/>
      <c r="F71" s="52" t="str">
        <f aca="false">IF(E71="","",DATEDIF(E71,"2020/3/31","Y"))</f>
        <v/>
      </c>
      <c r="G71" s="52"/>
      <c r="H71" s="52"/>
      <c r="I71" s="52"/>
      <c r="J71" s="52"/>
      <c r="K71" s="54" t="s">
        <v>52</v>
      </c>
      <c r="L71" s="55" t="n">
        <f aca="false">IF(OR(K71="北東Ms",K71="北東Ws"),1900,IF(OR(K71="MA",K71="WA"),1300,IF(OR(K71="MF",K71="WF"),600,0)))</f>
        <v>0</v>
      </c>
      <c r="M71" s="52"/>
      <c r="N71" s="51"/>
      <c r="O71" s="51"/>
      <c r="P71" s="51"/>
      <c r="Q71" s="57" t="n">
        <f aca="false">IF(K71="　",0,SUM(L71,IF(M71="",300,0)))</f>
        <v>0</v>
      </c>
      <c r="R71" s="60"/>
    </row>
    <row r="72" customFormat="false" ht="18.75" hidden="false" customHeight="false" outlineLevel="0" collapsed="false">
      <c r="A72" s="50" t="n">
        <v>48</v>
      </c>
      <c r="B72" s="51"/>
      <c r="C72" s="51"/>
      <c r="D72" s="51"/>
      <c r="E72" s="52"/>
      <c r="F72" s="52" t="str">
        <f aca="false">IF(E72="","",DATEDIF(E72,"2020/3/31","Y"))</f>
        <v/>
      </c>
      <c r="G72" s="52"/>
      <c r="H72" s="52"/>
      <c r="I72" s="52"/>
      <c r="J72" s="52"/>
      <c r="K72" s="54" t="s">
        <v>52</v>
      </c>
      <c r="L72" s="55" t="n">
        <f aca="false">IF(OR(K72="北東Ms",K72="北東Ws"),1900,IF(OR(K72="MA",K72="WA"),1300,IF(OR(K72="MF",K72="WF"),600,0)))</f>
        <v>0</v>
      </c>
      <c r="M72" s="52"/>
      <c r="N72" s="51"/>
      <c r="O72" s="51"/>
      <c r="P72" s="51"/>
      <c r="Q72" s="57" t="n">
        <f aca="false">IF(K72="　",0,SUM(L72,IF(M72="",300,0)))</f>
        <v>0</v>
      </c>
      <c r="R72" s="60"/>
    </row>
    <row r="73" customFormat="false" ht="18.75" hidden="false" customHeight="false" outlineLevel="0" collapsed="false">
      <c r="A73" s="50" t="n">
        <v>49</v>
      </c>
      <c r="B73" s="51"/>
      <c r="C73" s="51"/>
      <c r="D73" s="51"/>
      <c r="E73" s="52"/>
      <c r="F73" s="52" t="str">
        <f aca="false">IF(E73="","",DATEDIF(E73,"2020/3/31","Y"))</f>
        <v/>
      </c>
      <c r="G73" s="52"/>
      <c r="H73" s="52"/>
      <c r="I73" s="52"/>
      <c r="J73" s="52"/>
      <c r="K73" s="54" t="s">
        <v>52</v>
      </c>
      <c r="L73" s="55" t="n">
        <f aca="false">IF(OR(K73="北東Ms",K73="北東Ws"),1900,IF(OR(K73="MA",K73="WA"),1300,IF(OR(K73="MF",K73="WF"),600,0)))</f>
        <v>0</v>
      </c>
      <c r="M73" s="52"/>
      <c r="N73" s="51"/>
      <c r="O73" s="51"/>
      <c r="P73" s="51"/>
      <c r="Q73" s="57" t="n">
        <f aca="false">IF(K73="　",0,SUM(L73,IF(M73="",300,0)))</f>
        <v>0</v>
      </c>
      <c r="R73" s="60"/>
    </row>
    <row r="74" customFormat="false" ht="18.75" hidden="false" customHeight="false" outlineLevel="0" collapsed="false">
      <c r="A74" s="50" t="n">
        <v>50</v>
      </c>
      <c r="B74" s="51"/>
      <c r="C74" s="51"/>
      <c r="D74" s="51"/>
      <c r="E74" s="52"/>
      <c r="F74" s="52" t="str">
        <f aca="false">IF(E74="","",DATEDIF(E74,"2020/3/31","Y"))</f>
        <v/>
      </c>
      <c r="G74" s="52"/>
      <c r="H74" s="52"/>
      <c r="I74" s="52"/>
      <c r="J74" s="52"/>
      <c r="K74" s="54" t="s">
        <v>52</v>
      </c>
      <c r="L74" s="55" t="n">
        <f aca="false">IF(OR(K74="北東Ms",K74="北東Ws"),1900,IF(OR(K74="MA",K74="WA"),1300,IF(OR(K74="MF",K74="WF"),600,0)))</f>
        <v>0</v>
      </c>
      <c r="M74" s="52"/>
      <c r="N74" s="51"/>
      <c r="O74" s="51"/>
      <c r="P74" s="51"/>
      <c r="Q74" s="57" t="n">
        <f aca="false">IF(K74="　",0,SUM(L74,IF(M74="",300,0)))</f>
        <v>0</v>
      </c>
      <c r="R74" s="60"/>
    </row>
    <row r="75" customFormat="false" ht="18.75" hidden="false" customHeight="false" outlineLevel="0" collapsed="false">
      <c r="A75" s="50" t="n">
        <v>51</v>
      </c>
      <c r="B75" s="51"/>
      <c r="C75" s="51"/>
      <c r="D75" s="51"/>
      <c r="E75" s="52"/>
      <c r="F75" s="52" t="str">
        <f aca="false">IF(E75="","",DATEDIF(E75,"2020/3/31","Y"))</f>
        <v/>
      </c>
      <c r="G75" s="52"/>
      <c r="H75" s="52"/>
      <c r="I75" s="52"/>
      <c r="J75" s="52"/>
      <c r="K75" s="54" t="s">
        <v>52</v>
      </c>
      <c r="L75" s="55" t="n">
        <f aca="false">IF(OR(K75="北東Ms",K75="北東Ws"),1900,IF(OR(K75="MA",K75="WA"),1300,IF(OR(K75="MF",K75="WF"),600,0)))</f>
        <v>0</v>
      </c>
      <c r="M75" s="52"/>
      <c r="N75" s="51"/>
      <c r="O75" s="51"/>
      <c r="P75" s="51"/>
      <c r="Q75" s="57" t="n">
        <f aca="false">IF(K75="　",0,SUM(L75,IF(M75="",300,0)))</f>
        <v>0</v>
      </c>
      <c r="R75" s="60"/>
    </row>
    <row r="76" customFormat="false" ht="18.75" hidden="false" customHeight="false" outlineLevel="0" collapsed="false">
      <c r="A76" s="50" t="n">
        <v>52</v>
      </c>
      <c r="B76" s="51"/>
      <c r="C76" s="51"/>
      <c r="D76" s="51"/>
      <c r="E76" s="52"/>
      <c r="F76" s="52" t="str">
        <f aca="false">IF(E76="","",DATEDIF(E76,"2020/3/31","Y"))</f>
        <v/>
      </c>
      <c r="G76" s="52"/>
      <c r="H76" s="52"/>
      <c r="I76" s="52"/>
      <c r="J76" s="52"/>
      <c r="K76" s="54" t="s">
        <v>52</v>
      </c>
      <c r="L76" s="55" t="n">
        <f aca="false">IF(OR(K76="北東Ms",K76="北東Ws"),1900,IF(OR(K76="MA",K76="WA"),1300,IF(OR(K76="MF",K76="WF"),600,0)))</f>
        <v>0</v>
      </c>
      <c r="M76" s="52"/>
      <c r="N76" s="51"/>
      <c r="O76" s="51"/>
      <c r="P76" s="51"/>
      <c r="Q76" s="57" t="n">
        <f aca="false">IF(K76="　",0,SUM(L76,IF(M76="",300,0)))</f>
        <v>0</v>
      </c>
      <c r="R76" s="60"/>
    </row>
    <row r="77" customFormat="false" ht="18.75" hidden="false" customHeight="false" outlineLevel="0" collapsed="false">
      <c r="A77" s="50" t="n">
        <v>53</v>
      </c>
      <c r="B77" s="51"/>
      <c r="C77" s="51"/>
      <c r="D77" s="51"/>
      <c r="E77" s="52"/>
      <c r="F77" s="52" t="str">
        <f aca="false">IF(E77="","",DATEDIF(E77,"2020/3/31","Y"))</f>
        <v/>
      </c>
      <c r="G77" s="52"/>
      <c r="H77" s="52"/>
      <c r="I77" s="52"/>
      <c r="J77" s="52"/>
      <c r="K77" s="54" t="s">
        <v>52</v>
      </c>
      <c r="L77" s="55" t="n">
        <f aca="false">IF(OR(K77="北東Ms",K77="北東Ws"),1900,IF(OR(K77="MA",K77="WA"),1300,IF(OR(K77="MF",K77="WF"),600,0)))</f>
        <v>0</v>
      </c>
      <c r="M77" s="52"/>
      <c r="N77" s="51"/>
      <c r="O77" s="51"/>
      <c r="P77" s="51"/>
      <c r="Q77" s="57" t="n">
        <f aca="false">IF(K77="　",0,SUM(L77,IF(M77="",300,0)))</f>
        <v>0</v>
      </c>
      <c r="R77" s="60"/>
    </row>
    <row r="78" customFormat="false" ht="18.75" hidden="false" customHeight="false" outlineLevel="0" collapsed="false">
      <c r="A78" s="50" t="n">
        <v>54</v>
      </c>
      <c r="B78" s="51"/>
      <c r="C78" s="51"/>
      <c r="D78" s="51"/>
      <c r="E78" s="52"/>
      <c r="F78" s="52" t="str">
        <f aca="false">IF(E78="","",DATEDIF(E78,"2020/3/31","Y"))</f>
        <v/>
      </c>
      <c r="G78" s="52"/>
      <c r="H78" s="52"/>
      <c r="I78" s="52"/>
      <c r="J78" s="52"/>
      <c r="K78" s="54" t="s">
        <v>52</v>
      </c>
      <c r="L78" s="55" t="n">
        <f aca="false">IF(OR(K78="北東Ms",K78="北東Ws"),1900,IF(OR(K78="MA",K78="WA"),1300,IF(OR(K78="MF",K78="WF"),600,0)))</f>
        <v>0</v>
      </c>
      <c r="M78" s="52"/>
      <c r="N78" s="51"/>
      <c r="O78" s="51"/>
      <c r="P78" s="51"/>
      <c r="Q78" s="57" t="n">
        <f aca="false">IF(K78="　",0,SUM(L78,IF(M78="",300,0)))</f>
        <v>0</v>
      </c>
      <c r="R78" s="60"/>
    </row>
    <row r="79" customFormat="false" ht="18.75" hidden="false" customHeight="false" outlineLevel="0" collapsed="false">
      <c r="A79" s="50" t="n">
        <v>55</v>
      </c>
      <c r="B79" s="51"/>
      <c r="C79" s="51"/>
      <c r="D79" s="51"/>
      <c r="E79" s="52"/>
      <c r="F79" s="52" t="str">
        <f aca="false">IF(E79="","",DATEDIF(E79,"2020/3/31","Y"))</f>
        <v/>
      </c>
      <c r="G79" s="52"/>
      <c r="H79" s="52"/>
      <c r="I79" s="52"/>
      <c r="J79" s="52"/>
      <c r="K79" s="54" t="s">
        <v>52</v>
      </c>
      <c r="L79" s="55" t="n">
        <f aca="false">IF(OR(K79="北東Ms",K79="北東Ws"),1900,IF(OR(K79="MA",K79="WA"),1300,IF(OR(K79="MF",K79="WF"),600,0)))</f>
        <v>0</v>
      </c>
      <c r="M79" s="52"/>
      <c r="N79" s="51"/>
      <c r="O79" s="51"/>
      <c r="P79" s="51"/>
      <c r="Q79" s="57" t="n">
        <f aca="false">IF(K79="　",0,SUM(L79,IF(M79="",300,0)))</f>
        <v>0</v>
      </c>
      <c r="R79" s="60"/>
    </row>
    <row r="80" customFormat="false" ht="18.75" hidden="false" customHeight="false" outlineLevel="0" collapsed="false">
      <c r="A80" s="50" t="n">
        <v>56</v>
      </c>
      <c r="B80" s="51"/>
      <c r="C80" s="51"/>
      <c r="D80" s="51"/>
      <c r="E80" s="52"/>
      <c r="F80" s="52" t="str">
        <f aca="false">IF(E80="","",DATEDIF(E80,"2020/3/31","Y"))</f>
        <v/>
      </c>
      <c r="G80" s="52"/>
      <c r="H80" s="52"/>
      <c r="I80" s="52"/>
      <c r="J80" s="52"/>
      <c r="K80" s="54" t="s">
        <v>52</v>
      </c>
      <c r="L80" s="55" t="n">
        <f aca="false">IF(OR(K80="北東Ms",K80="北東Ws"),1900,IF(OR(K80="MA",K80="WA"),1300,IF(OR(K80="MF",K80="WF"),600,0)))</f>
        <v>0</v>
      </c>
      <c r="M80" s="52"/>
      <c r="N80" s="51"/>
      <c r="O80" s="51"/>
      <c r="P80" s="51"/>
      <c r="Q80" s="57" t="n">
        <f aca="false">IF(K80="　",0,SUM(L80,IF(M80="",300,0)))</f>
        <v>0</v>
      </c>
      <c r="R80" s="60"/>
    </row>
    <row r="81" customFormat="false" ht="18.75" hidden="false" customHeight="false" outlineLevel="0" collapsed="false">
      <c r="A81" s="50" t="n">
        <v>57</v>
      </c>
      <c r="B81" s="51"/>
      <c r="C81" s="51"/>
      <c r="D81" s="51"/>
      <c r="E81" s="52"/>
      <c r="F81" s="52" t="str">
        <f aca="false">IF(E81="","",DATEDIF(E81,"2020/3/31","Y"))</f>
        <v/>
      </c>
      <c r="G81" s="52"/>
      <c r="H81" s="52"/>
      <c r="I81" s="52"/>
      <c r="J81" s="52"/>
      <c r="K81" s="54" t="s">
        <v>52</v>
      </c>
      <c r="L81" s="55" t="n">
        <f aca="false">IF(OR(K81="北東Ms",K81="北東Ws"),1900,IF(OR(K81="MA",K81="WA"),1300,IF(OR(K81="MF",K81="WF"),600,0)))</f>
        <v>0</v>
      </c>
      <c r="M81" s="52"/>
      <c r="N81" s="51"/>
      <c r="O81" s="51"/>
      <c r="P81" s="51"/>
      <c r="Q81" s="57" t="n">
        <f aca="false">IF(K81="　",0,SUM(L81,IF(M81="",300,0)))</f>
        <v>0</v>
      </c>
      <c r="R81" s="60"/>
    </row>
    <row r="82" customFormat="false" ht="18.75" hidden="false" customHeight="false" outlineLevel="0" collapsed="false">
      <c r="A82" s="50" t="n">
        <v>58</v>
      </c>
      <c r="B82" s="51"/>
      <c r="C82" s="51"/>
      <c r="D82" s="51"/>
      <c r="E82" s="52"/>
      <c r="F82" s="52" t="str">
        <f aca="false">IF(E82="","",DATEDIF(E82,"2020/3/31","Y"))</f>
        <v/>
      </c>
      <c r="G82" s="52"/>
      <c r="H82" s="52"/>
      <c r="I82" s="52"/>
      <c r="J82" s="52"/>
      <c r="K82" s="54" t="s">
        <v>52</v>
      </c>
      <c r="L82" s="55" t="n">
        <f aca="false">IF(OR(K82="北東Ms",K82="北東Ws"),1900,IF(OR(K82="MA",K82="WA"),1300,IF(OR(K82="MF",K82="WF"),600,0)))</f>
        <v>0</v>
      </c>
      <c r="M82" s="52"/>
      <c r="N82" s="51"/>
      <c r="O82" s="51"/>
      <c r="P82" s="51"/>
      <c r="Q82" s="57" t="n">
        <f aca="false">IF(K82="　",0,SUM(L82,IF(M82="",300,0)))</f>
        <v>0</v>
      </c>
      <c r="R82" s="60"/>
    </row>
    <row r="83" customFormat="false" ht="18.75" hidden="false" customHeight="false" outlineLevel="0" collapsed="false">
      <c r="A83" s="50" t="n">
        <v>59</v>
      </c>
      <c r="B83" s="51"/>
      <c r="C83" s="51"/>
      <c r="D83" s="51"/>
      <c r="E83" s="52"/>
      <c r="F83" s="52" t="str">
        <f aca="false">IF(E83="","",DATEDIF(E83,"2020/3/31","Y"))</f>
        <v/>
      </c>
      <c r="G83" s="52"/>
      <c r="H83" s="52"/>
      <c r="I83" s="52"/>
      <c r="J83" s="52"/>
      <c r="K83" s="54" t="s">
        <v>52</v>
      </c>
      <c r="L83" s="55" t="n">
        <f aca="false">IF(OR(K83="北東Ms",K83="北東Ws"),1900,IF(OR(K83="MA",K83="WA"),1300,IF(OR(K83="MF",K83="WF"),600,0)))</f>
        <v>0</v>
      </c>
      <c r="M83" s="52"/>
      <c r="N83" s="51"/>
      <c r="O83" s="51"/>
      <c r="P83" s="51"/>
      <c r="Q83" s="57" t="n">
        <f aca="false">IF(K83="　",0,SUM(L83,IF(M83="",300,0)))</f>
        <v>0</v>
      </c>
      <c r="R83" s="60"/>
    </row>
    <row r="84" customFormat="false" ht="18.75" hidden="false" customHeight="false" outlineLevel="0" collapsed="false">
      <c r="A84" s="50" t="n">
        <v>60</v>
      </c>
      <c r="B84" s="51"/>
      <c r="C84" s="51"/>
      <c r="D84" s="51"/>
      <c r="E84" s="52"/>
      <c r="F84" s="52" t="str">
        <f aca="false">IF(E84="","",DATEDIF(E84,"2020/3/31","Y"))</f>
        <v/>
      </c>
      <c r="G84" s="52"/>
      <c r="H84" s="52"/>
      <c r="I84" s="52"/>
      <c r="J84" s="52"/>
      <c r="K84" s="54" t="s">
        <v>52</v>
      </c>
      <c r="L84" s="55" t="n">
        <f aca="false">IF(OR(K84="北東Ms",K84="北東Ws"),1900,IF(OR(K84="MA",K84="WA"),1300,IF(OR(K84="MF",K84="WF"),600,0)))</f>
        <v>0</v>
      </c>
      <c r="M84" s="52"/>
      <c r="N84" s="51"/>
      <c r="O84" s="51"/>
      <c r="P84" s="51"/>
      <c r="Q84" s="57" t="n">
        <f aca="false">IF(K84="　",0,SUM(L84,IF(M84="",300,0)))</f>
        <v>0</v>
      </c>
      <c r="R84" s="60"/>
    </row>
    <row r="85" customFormat="false" ht="18.75" hidden="false" customHeight="false" outlineLevel="0" collapsed="false">
      <c r="A85" s="50" t="n">
        <v>61</v>
      </c>
      <c r="B85" s="51"/>
      <c r="C85" s="51"/>
      <c r="D85" s="51"/>
      <c r="E85" s="52"/>
      <c r="F85" s="52" t="str">
        <f aca="false">IF(E85="","",DATEDIF(E85,"2020/3/31","Y"))</f>
        <v/>
      </c>
      <c r="G85" s="52"/>
      <c r="H85" s="52"/>
      <c r="I85" s="52"/>
      <c r="J85" s="52"/>
      <c r="K85" s="54" t="s">
        <v>52</v>
      </c>
      <c r="L85" s="55" t="n">
        <f aca="false">IF(OR(K85="北東Ms",K85="北東Ws"),1900,IF(OR(K85="MA",K85="WA"),1300,IF(OR(K85="MF",K85="WF"),600,0)))</f>
        <v>0</v>
      </c>
      <c r="M85" s="52"/>
      <c r="N85" s="51"/>
      <c r="O85" s="51"/>
      <c r="P85" s="51"/>
      <c r="Q85" s="57" t="n">
        <f aca="false">IF(K85="　",0,SUM(L85,IF(M85="",300,0)))</f>
        <v>0</v>
      </c>
      <c r="R85" s="60"/>
    </row>
    <row r="86" customFormat="false" ht="18.75" hidden="false" customHeight="false" outlineLevel="0" collapsed="false">
      <c r="A86" s="50" t="n">
        <v>62</v>
      </c>
      <c r="B86" s="51"/>
      <c r="C86" s="51"/>
      <c r="D86" s="51"/>
      <c r="E86" s="52"/>
      <c r="F86" s="52" t="str">
        <f aca="false">IF(E86="","",DATEDIF(E86,"2020/3/31","Y"))</f>
        <v/>
      </c>
      <c r="G86" s="52"/>
      <c r="H86" s="52"/>
      <c r="I86" s="52"/>
      <c r="J86" s="52"/>
      <c r="K86" s="54" t="s">
        <v>52</v>
      </c>
      <c r="L86" s="55" t="n">
        <f aca="false">IF(OR(K86="北東Ms",K86="北東Ws"),1900,IF(OR(K86="MA",K86="WA"),1300,IF(OR(K86="MF",K86="WF"),600,0)))</f>
        <v>0</v>
      </c>
      <c r="M86" s="52"/>
      <c r="N86" s="51"/>
      <c r="O86" s="51"/>
      <c r="P86" s="51"/>
      <c r="Q86" s="57" t="n">
        <f aca="false">IF(K86="　",0,SUM(L86,IF(M86="",300,0)))</f>
        <v>0</v>
      </c>
      <c r="R86" s="60"/>
    </row>
    <row r="87" customFormat="false" ht="18.75" hidden="false" customHeight="false" outlineLevel="0" collapsed="false">
      <c r="A87" s="50" t="n">
        <v>63</v>
      </c>
      <c r="B87" s="51"/>
      <c r="C87" s="51"/>
      <c r="D87" s="51"/>
      <c r="E87" s="52"/>
      <c r="F87" s="52" t="str">
        <f aca="false">IF(E87="","",DATEDIF(E87,"2020/3/31","Y"))</f>
        <v/>
      </c>
      <c r="G87" s="52"/>
      <c r="H87" s="52"/>
      <c r="I87" s="52"/>
      <c r="J87" s="52"/>
      <c r="K87" s="54" t="s">
        <v>52</v>
      </c>
      <c r="L87" s="55" t="n">
        <f aca="false">IF(OR(K87="北東Ms",K87="北東Ws"),1900,IF(OR(K87="MA",K87="WA"),1300,IF(OR(K87="MF",K87="WF"),600,0)))</f>
        <v>0</v>
      </c>
      <c r="M87" s="52"/>
      <c r="N87" s="51"/>
      <c r="O87" s="51"/>
      <c r="P87" s="51"/>
      <c r="Q87" s="57" t="n">
        <f aca="false">IF(K87="　",0,SUM(L87,IF(M87="",300,0)))</f>
        <v>0</v>
      </c>
      <c r="R87" s="60"/>
    </row>
    <row r="88" customFormat="false" ht="18.75" hidden="false" customHeight="false" outlineLevel="0" collapsed="false">
      <c r="A88" s="50" t="n">
        <v>64</v>
      </c>
      <c r="B88" s="51"/>
      <c r="C88" s="51"/>
      <c r="D88" s="51"/>
      <c r="E88" s="52"/>
      <c r="F88" s="52" t="str">
        <f aca="false">IF(E88="","",DATEDIF(E88,"2020/3/31","Y"))</f>
        <v/>
      </c>
      <c r="G88" s="52"/>
      <c r="H88" s="52"/>
      <c r="I88" s="52"/>
      <c r="J88" s="52"/>
      <c r="K88" s="54" t="s">
        <v>52</v>
      </c>
      <c r="L88" s="55" t="n">
        <f aca="false">IF(OR(K88="北東Ms",K88="北東Ws"),1900,IF(OR(K88="MA",K88="WA"),1300,IF(OR(K88="MF",K88="WF"),600,0)))</f>
        <v>0</v>
      </c>
      <c r="M88" s="52"/>
      <c r="N88" s="51"/>
      <c r="O88" s="51"/>
      <c r="P88" s="51"/>
      <c r="Q88" s="57" t="n">
        <f aca="false">IF(K88="　",0,SUM(L88,IF(M88="",300,0)))</f>
        <v>0</v>
      </c>
      <c r="R88" s="60"/>
    </row>
    <row r="89" customFormat="false" ht="18.75" hidden="false" customHeight="false" outlineLevel="0" collapsed="false">
      <c r="A89" s="50" t="n">
        <v>65</v>
      </c>
      <c r="B89" s="51"/>
      <c r="C89" s="51"/>
      <c r="D89" s="51"/>
      <c r="E89" s="52"/>
      <c r="F89" s="52" t="str">
        <f aca="false">IF(E89="","",DATEDIF(E89,"2020/3/31","Y"))</f>
        <v/>
      </c>
      <c r="G89" s="52"/>
      <c r="H89" s="52"/>
      <c r="I89" s="52"/>
      <c r="J89" s="52"/>
      <c r="K89" s="54" t="s">
        <v>52</v>
      </c>
      <c r="L89" s="55" t="n">
        <f aca="false">IF(OR(K89="北東Ms",K89="北東Ws"),1900,IF(OR(K89="MA",K89="WA"),1300,IF(OR(K89="MF",K89="WF"),600,0)))</f>
        <v>0</v>
      </c>
      <c r="M89" s="52"/>
      <c r="N89" s="51"/>
      <c r="O89" s="51"/>
      <c r="P89" s="51"/>
      <c r="Q89" s="57" t="n">
        <f aca="false">IF(K89="　",0,SUM(L89,IF(M89="",300,0)))</f>
        <v>0</v>
      </c>
      <c r="R89" s="60"/>
    </row>
    <row r="90" customFormat="false" ht="18.75" hidden="false" customHeight="false" outlineLevel="0" collapsed="false">
      <c r="A90" s="50" t="n">
        <v>66</v>
      </c>
      <c r="B90" s="51"/>
      <c r="C90" s="51"/>
      <c r="D90" s="51"/>
      <c r="E90" s="52"/>
      <c r="F90" s="52" t="str">
        <f aca="false">IF(E90="","",DATEDIF(E90,"2020/3/31","Y"))</f>
        <v/>
      </c>
      <c r="G90" s="52"/>
      <c r="H90" s="52"/>
      <c r="I90" s="52"/>
      <c r="J90" s="52"/>
      <c r="K90" s="54" t="s">
        <v>52</v>
      </c>
      <c r="L90" s="55" t="n">
        <f aca="false">IF(OR(K90="北東Ms",K90="北東Ws"),1900,IF(OR(K90="MA",K90="WA"),1300,IF(OR(K90="MF",K90="WF"),600,0)))</f>
        <v>0</v>
      </c>
      <c r="M90" s="52"/>
      <c r="N90" s="51"/>
      <c r="O90" s="51"/>
      <c r="P90" s="51"/>
      <c r="Q90" s="57" t="n">
        <f aca="false">IF(K90="　",0,SUM(L90,IF(M90="",300,0)))</f>
        <v>0</v>
      </c>
      <c r="R90" s="60"/>
    </row>
    <row r="91" customFormat="false" ht="18.75" hidden="false" customHeight="false" outlineLevel="0" collapsed="false">
      <c r="A91" s="50" t="n">
        <v>67</v>
      </c>
      <c r="B91" s="51"/>
      <c r="C91" s="51"/>
      <c r="D91" s="51"/>
      <c r="E91" s="52"/>
      <c r="F91" s="52" t="str">
        <f aca="false">IF(E91="","",DATEDIF(E91,"2020/3/31","Y"))</f>
        <v/>
      </c>
      <c r="G91" s="52"/>
      <c r="H91" s="52"/>
      <c r="I91" s="52"/>
      <c r="J91" s="52"/>
      <c r="K91" s="54" t="s">
        <v>52</v>
      </c>
      <c r="L91" s="55" t="n">
        <f aca="false">IF(OR(K91="北東Ms",K91="北東Ws"),1900,IF(OR(K91="MA",K91="WA"),1300,IF(OR(K91="MF",K91="WF"),600,0)))</f>
        <v>0</v>
      </c>
      <c r="M91" s="52"/>
      <c r="N91" s="51"/>
      <c r="O91" s="51"/>
      <c r="P91" s="51"/>
      <c r="Q91" s="57" t="n">
        <f aca="false">IF(K91="　",0,SUM(L91,IF(M91="",300,0)))</f>
        <v>0</v>
      </c>
      <c r="R91" s="60"/>
    </row>
    <row r="92" customFormat="false" ht="18.75" hidden="false" customHeight="false" outlineLevel="0" collapsed="false">
      <c r="A92" s="50" t="n">
        <v>68</v>
      </c>
      <c r="B92" s="51"/>
      <c r="C92" s="51"/>
      <c r="D92" s="51"/>
      <c r="E92" s="52"/>
      <c r="F92" s="52" t="str">
        <f aca="false">IF(E92="","",DATEDIF(E92,"2020/3/31","Y"))</f>
        <v/>
      </c>
      <c r="G92" s="52"/>
      <c r="H92" s="52"/>
      <c r="I92" s="52"/>
      <c r="J92" s="52"/>
      <c r="K92" s="54" t="s">
        <v>52</v>
      </c>
      <c r="L92" s="55" t="n">
        <f aca="false">IF(OR(K92="北東Ms",K92="北東Ws"),1900,IF(OR(K92="MA",K92="WA"),1300,IF(OR(K92="MF",K92="WF"),600,0)))</f>
        <v>0</v>
      </c>
      <c r="M92" s="52"/>
      <c r="N92" s="51"/>
      <c r="O92" s="51"/>
      <c r="P92" s="51"/>
      <c r="Q92" s="57" t="n">
        <f aca="false">IF(K92="　",0,SUM(L92,IF(M92="",300,0)))</f>
        <v>0</v>
      </c>
      <c r="R92" s="60"/>
    </row>
    <row r="93" customFormat="false" ht="18.75" hidden="false" customHeight="false" outlineLevel="0" collapsed="false">
      <c r="A93" s="50" t="n">
        <v>69</v>
      </c>
      <c r="B93" s="51"/>
      <c r="C93" s="51"/>
      <c r="D93" s="51"/>
      <c r="E93" s="52"/>
      <c r="F93" s="52" t="str">
        <f aca="false">IF(E93="","",DATEDIF(E93,"2020/3/31","Y"))</f>
        <v/>
      </c>
      <c r="G93" s="52"/>
      <c r="H93" s="52"/>
      <c r="I93" s="52"/>
      <c r="J93" s="52"/>
      <c r="K93" s="54" t="s">
        <v>52</v>
      </c>
      <c r="L93" s="55" t="n">
        <f aca="false">IF(OR(K93="北東Ms",K93="北東Ws"),1900,IF(OR(K93="MA",K93="WA"),1300,IF(OR(K93="MF",K93="WF"),600,0)))</f>
        <v>0</v>
      </c>
      <c r="M93" s="52"/>
      <c r="N93" s="51"/>
      <c r="O93" s="51"/>
      <c r="P93" s="51"/>
      <c r="Q93" s="57" t="n">
        <f aca="false">IF(K93="　",0,SUM(L93,IF(M93="",300,0)))</f>
        <v>0</v>
      </c>
      <c r="R93" s="60"/>
    </row>
    <row r="94" customFormat="false" ht="18.75" hidden="false" customHeight="false" outlineLevel="0" collapsed="false">
      <c r="A94" s="50" t="n">
        <v>70</v>
      </c>
      <c r="B94" s="51"/>
      <c r="C94" s="51"/>
      <c r="D94" s="51"/>
      <c r="E94" s="52"/>
      <c r="F94" s="52" t="str">
        <f aca="false">IF(E94="","",DATEDIF(E94,"2020/3/31","Y"))</f>
        <v/>
      </c>
      <c r="G94" s="52"/>
      <c r="H94" s="52"/>
      <c r="I94" s="52"/>
      <c r="J94" s="52"/>
      <c r="K94" s="54" t="s">
        <v>52</v>
      </c>
      <c r="L94" s="55" t="n">
        <f aca="false">IF(OR(K94="北東Ms",K94="北東Ws"),1900,IF(OR(K94="MA",K94="WA"),1300,IF(OR(K94="MF",K94="WF"),600,0)))</f>
        <v>0</v>
      </c>
      <c r="M94" s="52"/>
      <c r="N94" s="51"/>
      <c r="O94" s="51"/>
      <c r="P94" s="51"/>
      <c r="Q94" s="57" t="n">
        <f aca="false">IF(K94="　",0,SUM(L94,IF(M94="",300,0)))</f>
        <v>0</v>
      </c>
      <c r="R94" s="60"/>
    </row>
    <row r="95" customFormat="false" ht="18.75" hidden="false" customHeight="false" outlineLevel="0" collapsed="false">
      <c r="A95" s="50" t="n">
        <v>71</v>
      </c>
      <c r="B95" s="51"/>
      <c r="C95" s="51"/>
      <c r="D95" s="51"/>
      <c r="E95" s="52"/>
      <c r="F95" s="52" t="str">
        <f aca="false">IF(E95="","",DATEDIF(E95,"2020/3/31","Y"))</f>
        <v/>
      </c>
      <c r="G95" s="52"/>
      <c r="H95" s="52"/>
      <c r="I95" s="52"/>
      <c r="J95" s="52"/>
      <c r="K95" s="54" t="s">
        <v>52</v>
      </c>
      <c r="L95" s="55" t="n">
        <f aca="false">IF(OR(K95="北東Ms",K95="北東Ws"),1900,IF(OR(K95="MA",K95="WA"),1300,IF(OR(K95="MF",K95="WF"),600,0)))</f>
        <v>0</v>
      </c>
      <c r="M95" s="52"/>
      <c r="N95" s="51"/>
      <c r="O95" s="51"/>
      <c r="P95" s="51"/>
      <c r="Q95" s="57" t="n">
        <f aca="false">IF(K95="　",0,SUM(L95,IF(M95="",300,0)))</f>
        <v>0</v>
      </c>
      <c r="R95" s="60"/>
    </row>
    <row r="96" customFormat="false" ht="18.75" hidden="false" customHeight="false" outlineLevel="0" collapsed="false">
      <c r="A96" s="50" t="n">
        <v>72</v>
      </c>
      <c r="B96" s="51"/>
      <c r="C96" s="51"/>
      <c r="D96" s="51"/>
      <c r="E96" s="52"/>
      <c r="F96" s="52" t="str">
        <f aca="false">IF(E96="","",DATEDIF(E96,"2020/3/31","Y"))</f>
        <v/>
      </c>
      <c r="G96" s="52"/>
      <c r="H96" s="52"/>
      <c r="I96" s="52"/>
      <c r="J96" s="52"/>
      <c r="K96" s="54" t="s">
        <v>52</v>
      </c>
      <c r="L96" s="55" t="n">
        <f aca="false">IF(OR(K96="北東Ms",K96="北東Ws"),1900,IF(OR(K96="MA",K96="WA"),1300,IF(OR(K96="MF",K96="WF"),600,0)))</f>
        <v>0</v>
      </c>
      <c r="M96" s="52"/>
      <c r="N96" s="51"/>
      <c r="O96" s="51"/>
      <c r="P96" s="51"/>
      <c r="Q96" s="57" t="n">
        <f aca="false">IF(K96="　",0,SUM(L96,IF(M96="",300,0)))</f>
        <v>0</v>
      </c>
      <c r="R96" s="60"/>
    </row>
    <row r="97" customFormat="false" ht="18.75" hidden="false" customHeight="false" outlineLevel="0" collapsed="false">
      <c r="A97" s="50" t="n">
        <v>73</v>
      </c>
      <c r="B97" s="51"/>
      <c r="C97" s="51"/>
      <c r="D97" s="51"/>
      <c r="E97" s="52"/>
      <c r="F97" s="52" t="str">
        <f aca="false">IF(E97="","",DATEDIF(E97,"2020/3/31","Y"))</f>
        <v/>
      </c>
      <c r="G97" s="52"/>
      <c r="H97" s="52"/>
      <c r="I97" s="52"/>
      <c r="J97" s="52"/>
      <c r="K97" s="54" t="s">
        <v>52</v>
      </c>
      <c r="L97" s="55" t="n">
        <f aca="false">IF(OR(K97="北東Ms",K97="北東Ws"),1900,IF(OR(K97="MA",K97="WA"),1300,IF(OR(K97="MF",K97="WF"),600,0)))</f>
        <v>0</v>
      </c>
      <c r="M97" s="52"/>
      <c r="N97" s="51"/>
      <c r="O97" s="51"/>
      <c r="P97" s="51"/>
      <c r="Q97" s="57" t="n">
        <f aca="false">IF(K97="　",0,SUM(L97,IF(M97="",300,0)))</f>
        <v>0</v>
      </c>
      <c r="R97" s="60"/>
    </row>
    <row r="98" customFormat="false" ht="18.75" hidden="false" customHeight="false" outlineLevel="0" collapsed="false">
      <c r="A98" s="50" t="n">
        <v>74</v>
      </c>
      <c r="B98" s="51"/>
      <c r="C98" s="51"/>
      <c r="D98" s="51"/>
      <c r="E98" s="52"/>
      <c r="F98" s="52" t="str">
        <f aca="false">IF(E98="","",DATEDIF(E98,"2020/3/31","Y"))</f>
        <v/>
      </c>
      <c r="G98" s="52"/>
      <c r="H98" s="52"/>
      <c r="I98" s="52"/>
      <c r="J98" s="52"/>
      <c r="K98" s="54" t="s">
        <v>52</v>
      </c>
      <c r="L98" s="55" t="n">
        <f aca="false">IF(OR(K98="北東Ms",K98="北東Ws"),1900,IF(OR(K98="MA",K98="WA"),1300,IF(OR(K98="MF",K98="WF"),600,0)))</f>
        <v>0</v>
      </c>
      <c r="M98" s="52"/>
      <c r="N98" s="51"/>
      <c r="O98" s="51"/>
      <c r="P98" s="51"/>
      <c r="Q98" s="57" t="n">
        <f aca="false">IF(K98="　",0,SUM(L98,IF(M98="",300,0)))</f>
        <v>0</v>
      </c>
      <c r="R98" s="60"/>
    </row>
    <row r="99" customFormat="false" ht="18.75" hidden="false" customHeight="false" outlineLevel="0" collapsed="false">
      <c r="A99" s="50" t="n">
        <v>75</v>
      </c>
      <c r="B99" s="51"/>
      <c r="C99" s="51"/>
      <c r="D99" s="51"/>
      <c r="E99" s="52"/>
      <c r="F99" s="52" t="str">
        <f aca="false">IF(E99="","",DATEDIF(E99,"2020/3/31","Y"))</f>
        <v/>
      </c>
      <c r="G99" s="52"/>
      <c r="H99" s="52"/>
      <c r="I99" s="52"/>
      <c r="J99" s="52"/>
      <c r="K99" s="54" t="s">
        <v>52</v>
      </c>
      <c r="L99" s="55" t="n">
        <f aca="false">IF(OR(K99="北東Ms",K99="北東Ws"),1900,IF(OR(K99="MA",K99="WA"),1300,IF(OR(K99="MF",K99="WF"),600,0)))</f>
        <v>0</v>
      </c>
      <c r="M99" s="52"/>
      <c r="N99" s="51"/>
      <c r="O99" s="51"/>
      <c r="P99" s="51"/>
      <c r="Q99" s="57" t="n">
        <f aca="false">IF(K99="　",0,SUM(L99,IF(M99="",300,0)))</f>
        <v>0</v>
      </c>
      <c r="R99" s="60"/>
    </row>
    <row r="100" customFormat="false" ht="18.75" hidden="false" customHeight="false" outlineLevel="0" collapsed="false">
      <c r="A100" s="50" t="n">
        <v>76</v>
      </c>
      <c r="B100" s="51"/>
      <c r="C100" s="51"/>
      <c r="D100" s="51"/>
      <c r="E100" s="52"/>
      <c r="F100" s="52" t="str">
        <f aca="false">IF(E100="","",DATEDIF(E100,"2020/3/31","Y"))</f>
        <v/>
      </c>
      <c r="G100" s="52"/>
      <c r="H100" s="52"/>
      <c r="I100" s="52"/>
      <c r="J100" s="52"/>
      <c r="K100" s="54" t="s">
        <v>52</v>
      </c>
      <c r="L100" s="55" t="n">
        <f aca="false">IF(OR(K100="北東Ms",K100="北東Ws"),1900,IF(OR(K100="MA",K100="WA"),1300,IF(OR(K100="MF",K100="WF"),600,0)))</f>
        <v>0</v>
      </c>
      <c r="M100" s="52"/>
      <c r="N100" s="51"/>
      <c r="O100" s="51"/>
      <c r="P100" s="51"/>
      <c r="Q100" s="57" t="n">
        <f aca="false">IF(K100="　",0,SUM(L100,IF(M100="",300,0)))</f>
        <v>0</v>
      </c>
      <c r="R100" s="60"/>
    </row>
    <row r="101" customFormat="false" ht="18.75" hidden="false" customHeight="false" outlineLevel="0" collapsed="false">
      <c r="A101" s="50" t="n">
        <v>77</v>
      </c>
      <c r="B101" s="51"/>
      <c r="C101" s="51"/>
      <c r="D101" s="51"/>
      <c r="E101" s="52"/>
      <c r="F101" s="52" t="str">
        <f aca="false">IF(E101="","",DATEDIF(E101,"2020/3/31","Y"))</f>
        <v/>
      </c>
      <c r="G101" s="52"/>
      <c r="H101" s="52"/>
      <c r="I101" s="52"/>
      <c r="J101" s="52"/>
      <c r="K101" s="54" t="s">
        <v>52</v>
      </c>
      <c r="L101" s="55" t="n">
        <f aca="false">IF(OR(K101="北東Ms",K101="北東Ws"),1900,IF(OR(K101="MA",K101="WA"),1300,IF(OR(K101="MF",K101="WF"),600,0)))</f>
        <v>0</v>
      </c>
      <c r="M101" s="52"/>
      <c r="N101" s="51"/>
      <c r="O101" s="51"/>
      <c r="P101" s="51"/>
      <c r="Q101" s="57" t="n">
        <f aca="false">IF(K101="　",0,SUM(L101,IF(M101="",300,0)))</f>
        <v>0</v>
      </c>
      <c r="R101" s="60"/>
    </row>
    <row r="102" customFormat="false" ht="18.75" hidden="false" customHeight="false" outlineLevel="0" collapsed="false">
      <c r="A102" s="50" t="n">
        <v>78</v>
      </c>
      <c r="B102" s="51"/>
      <c r="C102" s="51"/>
      <c r="D102" s="51"/>
      <c r="E102" s="52"/>
      <c r="F102" s="52" t="str">
        <f aca="false">IF(E102="","",DATEDIF(E102,"2020/3/31","Y"))</f>
        <v/>
      </c>
      <c r="G102" s="52"/>
      <c r="H102" s="52"/>
      <c r="I102" s="52"/>
      <c r="J102" s="52"/>
      <c r="K102" s="54" t="s">
        <v>52</v>
      </c>
      <c r="L102" s="55" t="n">
        <f aca="false">IF(OR(K102="北東Ms",K102="北東Ws"),1900,IF(OR(K102="MA",K102="WA"),1300,IF(OR(K102="MF",K102="WF"),600,0)))</f>
        <v>0</v>
      </c>
      <c r="M102" s="52"/>
      <c r="N102" s="51"/>
      <c r="O102" s="51"/>
      <c r="P102" s="51"/>
      <c r="Q102" s="57" t="n">
        <f aca="false">IF(K102="　",0,SUM(L102,IF(M102="",300,0)))</f>
        <v>0</v>
      </c>
      <c r="R102" s="60"/>
    </row>
    <row r="103" customFormat="false" ht="18.75" hidden="false" customHeight="false" outlineLevel="0" collapsed="false">
      <c r="A103" s="50" t="n">
        <v>79</v>
      </c>
      <c r="B103" s="51"/>
      <c r="C103" s="51"/>
      <c r="D103" s="51"/>
      <c r="E103" s="52"/>
      <c r="F103" s="52" t="str">
        <f aca="false">IF(E103="","",DATEDIF(E103,"2020/3/31","Y"))</f>
        <v/>
      </c>
      <c r="G103" s="52"/>
      <c r="H103" s="52"/>
      <c r="I103" s="52"/>
      <c r="J103" s="52"/>
      <c r="K103" s="54" t="s">
        <v>52</v>
      </c>
      <c r="L103" s="55" t="n">
        <f aca="false">IF(OR(K103="北東Ms",K103="北東Ws"),1900,IF(OR(K103="MA",K103="WA"),1300,IF(OR(K103="MF",K103="WF"),600,0)))</f>
        <v>0</v>
      </c>
      <c r="M103" s="52"/>
      <c r="N103" s="51"/>
      <c r="O103" s="51"/>
      <c r="P103" s="51"/>
      <c r="Q103" s="57" t="n">
        <f aca="false">IF(K103="　",0,SUM(L103,IF(M103="",300,0)))</f>
        <v>0</v>
      </c>
      <c r="R103" s="60"/>
    </row>
    <row r="104" customFormat="false" ht="18.75" hidden="false" customHeight="false" outlineLevel="0" collapsed="false">
      <c r="A104" s="50" t="n">
        <v>80</v>
      </c>
      <c r="B104" s="51"/>
      <c r="C104" s="51"/>
      <c r="D104" s="51"/>
      <c r="E104" s="52"/>
      <c r="F104" s="52" t="str">
        <f aca="false">IF(E104="","",DATEDIF(E104,"2020/3/31","Y"))</f>
        <v/>
      </c>
      <c r="G104" s="52"/>
      <c r="H104" s="52"/>
      <c r="I104" s="52"/>
      <c r="J104" s="52"/>
      <c r="K104" s="54" t="s">
        <v>52</v>
      </c>
      <c r="L104" s="55" t="n">
        <f aca="false">IF(OR(K104="北東Ms",K104="北東Ws"),1900,IF(OR(K104="MA",K104="WA"),1300,IF(OR(K104="MF",K104="WF"),600,0)))</f>
        <v>0</v>
      </c>
      <c r="M104" s="52"/>
      <c r="N104" s="51"/>
      <c r="O104" s="51"/>
      <c r="P104" s="51"/>
      <c r="Q104" s="57" t="n">
        <f aca="false">IF(K104="　",0,SUM(L104,IF(M104="",300,0)))</f>
        <v>0</v>
      </c>
      <c r="R104" s="60"/>
    </row>
    <row r="105" customFormat="false" ht="18.75" hidden="false" customHeight="false" outlineLevel="0" collapsed="false">
      <c r="A105" s="50" t="n">
        <v>81</v>
      </c>
      <c r="B105" s="51"/>
      <c r="C105" s="51"/>
      <c r="D105" s="51"/>
      <c r="E105" s="52"/>
      <c r="F105" s="52" t="str">
        <f aca="false">IF(E105="","",DATEDIF(E105,"2020/3/31","Y"))</f>
        <v/>
      </c>
      <c r="G105" s="52"/>
      <c r="H105" s="52"/>
      <c r="I105" s="52"/>
      <c r="J105" s="52"/>
      <c r="K105" s="54" t="s">
        <v>52</v>
      </c>
      <c r="L105" s="55" t="n">
        <f aca="false">IF(OR(K105="北東Ms",K105="北東Ws"),1900,IF(OR(K105="MA",K105="WA"),1300,IF(OR(K105="MF",K105="WF"),600,0)))</f>
        <v>0</v>
      </c>
      <c r="M105" s="52"/>
      <c r="N105" s="51"/>
      <c r="O105" s="51"/>
      <c r="P105" s="51"/>
      <c r="Q105" s="57" t="n">
        <f aca="false">IF(K105="　",0,SUM(L105,IF(M105="",300,0)))</f>
        <v>0</v>
      </c>
      <c r="R105" s="60"/>
    </row>
    <row r="106" customFormat="false" ht="18.75" hidden="false" customHeight="false" outlineLevel="0" collapsed="false">
      <c r="A106" s="50" t="n">
        <v>82</v>
      </c>
      <c r="B106" s="51"/>
      <c r="C106" s="51"/>
      <c r="D106" s="51"/>
      <c r="E106" s="52"/>
      <c r="F106" s="52" t="str">
        <f aca="false">IF(E106="","",DATEDIF(E106,"2020/3/31","Y"))</f>
        <v/>
      </c>
      <c r="G106" s="52"/>
      <c r="H106" s="52"/>
      <c r="I106" s="52"/>
      <c r="J106" s="52"/>
      <c r="K106" s="54" t="s">
        <v>52</v>
      </c>
      <c r="L106" s="55" t="n">
        <f aca="false">IF(OR(K106="北東Ms",K106="北東Ws"),1900,IF(OR(K106="MA",K106="WA"),1300,IF(OR(K106="MF",K106="WF"),600,0)))</f>
        <v>0</v>
      </c>
      <c r="M106" s="52"/>
      <c r="N106" s="51"/>
      <c r="O106" s="51"/>
      <c r="P106" s="51"/>
      <c r="Q106" s="57" t="n">
        <f aca="false">IF(K106="　",0,SUM(L106,IF(M106="",300,0)))</f>
        <v>0</v>
      </c>
      <c r="R106" s="60"/>
    </row>
    <row r="107" customFormat="false" ht="18.75" hidden="false" customHeight="false" outlineLevel="0" collapsed="false">
      <c r="A107" s="50" t="n">
        <v>83</v>
      </c>
      <c r="B107" s="51"/>
      <c r="C107" s="51"/>
      <c r="D107" s="51"/>
      <c r="E107" s="52"/>
      <c r="F107" s="52" t="str">
        <f aca="false">IF(E107="","",DATEDIF(E107,"2020/3/31","Y"))</f>
        <v/>
      </c>
      <c r="G107" s="52"/>
      <c r="H107" s="52"/>
      <c r="I107" s="52"/>
      <c r="J107" s="52"/>
      <c r="K107" s="54" t="s">
        <v>52</v>
      </c>
      <c r="L107" s="55" t="n">
        <f aca="false">IF(OR(K107="北東Ms",K107="北東Ws"),1900,IF(OR(K107="MA",K107="WA"),1300,IF(OR(K107="MF",K107="WF"),600,0)))</f>
        <v>0</v>
      </c>
      <c r="M107" s="52"/>
      <c r="N107" s="51"/>
      <c r="O107" s="51"/>
      <c r="P107" s="51"/>
      <c r="Q107" s="57" t="n">
        <f aca="false">IF(K107="　",0,SUM(L107,IF(M107="",300,0)))</f>
        <v>0</v>
      </c>
      <c r="R107" s="60"/>
    </row>
    <row r="108" customFormat="false" ht="18.75" hidden="false" customHeight="false" outlineLevel="0" collapsed="false">
      <c r="A108" s="50" t="n">
        <v>84</v>
      </c>
      <c r="B108" s="51"/>
      <c r="C108" s="51"/>
      <c r="D108" s="51"/>
      <c r="E108" s="52"/>
      <c r="F108" s="52" t="str">
        <f aca="false">IF(E108="","",DATEDIF(E108,"2020/3/31","Y"))</f>
        <v/>
      </c>
      <c r="G108" s="52"/>
      <c r="H108" s="52"/>
      <c r="I108" s="52"/>
      <c r="J108" s="52"/>
      <c r="K108" s="54" t="s">
        <v>52</v>
      </c>
      <c r="L108" s="55" t="n">
        <f aca="false">IF(OR(K108="北東Ms",K108="北東Ws"),1900,IF(OR(K108="MA",K108="WA"),1300,IF(OR(K108="MF",K108="WF"),600,0)))</f>
        <v>0</v>
      </c>
      <c r="M108" s="52"/>
      <c r="N108" s="51"/>
      <c r="O108" s="51"/>
      <c r="P108" s="51"/>
      <c r="Q108" s="57" t="n">
        <f aca="false">IF(K108="　",0,SUM(L108,IF(M108="",300,0)))</f>
        <v>0</v>
      </c>
      <c r="R108" s="60"/>
    </row>
    <row r="109" customFormat="false" ht="18.75" hidden="false" customHeight="false" outlineLevel="0" collapsed="false">
      <c r="A109" s="50" t="n">
        <v>85</v>
      </c>
      <c r="B109" s="51"/>
      <c r="C109" s="51"/>
      <c r="D109" s="51"/>
      <c r="E109" s="52"/>
      <c r="F109" s="52" t="str">
        <f aca="false">IF(E109="","",DATEDIF(E109,"2020/3/31","Y"))</f>
        <v/>
      </c>
      <c r="G109" s="52"/>
      <c r="H109" s="52"/>
      <c r="I109" s="52"/>
      <c r="J109" s="52"/>
      <c r="K109" s="54" t="s">
        <v>52</v>
      </c>
      <c r="L109" s="55" t="n">
        <f aca="false">IF(OR(K109="北東Ms",K109="北東Ws"),1900,IF(OR(K109="MA",K109="WA"),1300,IF(OR(K109="MF",K109="WF"),600,0)))</f>
        <v>0</v>
      </c>
      <c r="M109" s="52"/>
      <c r="N109" s="51"/>
      <c r="O109" s="51"/>
      <c r="P109" s="51"/>
      <c r="Q109" s="57" t="n">
        <f aca="false">IF(K109="　",0,SUM(L109,IF(M109="",300,0)))</f>
        <v>0</v>
      </c>
      <c r="R109" s="60"/>
    </row>
    <row r="110" customFormat="false" ht="18.75" hidden="false" customHeight="false" outlineLevel="0" collapsed="false">
      <c r="A110" s="50" t="n">
        <v>86</v>
      </c>
      <c r="B110" s="51"/>
      <c r="C110" s="51"/>
      <c r="D110" s="51"/>
      <c r="E110" s="52"/>
      <c r="F110" s="52" t="str">
        <f aca="false">IF(E110="","",DATEDIF(E110,"2020/3/31","Y"))</f>
        <v/>
      </c>
      <c r="G110" s="52"/>
      <c r="H110" s="52"/>
      <c r="I110" s="52"/>
      <c r="J110" s="52"/>
      <c r="K110" s="54" t="s">
        <v>52</v>
      </c>
      <c r="L110" s="55" t="n">
        <f aca="false">IF(OR(K110="北東Ms",K110="北東Ws"),1900,IF(OR(K110="MA",K110="WA"),1300,IF(OR(K110="MF",K110="WF"),600,0)))</f>
        <v>0</v>
      </c>
      <c r="M110" s="52"/>
      <c r="N110" s="51"/>
      <c r="O110" s="51"/>
      <c r="P110" s="51"/>
      <c r="Q110" s="57" t="n">
        <f aca="false">IF(K110="　",0,SUM(L110,IF(M110="",300,0)))</f>
        <v>0</v>
      </c>
      <c r="R110" s="60"/>
    </row>
    <row r="111" customFormat="false" ht="18.75" hidden="false" customHeight="false" outlineLevel="0" collapsed="false">
      <c r="A111" s="50" t="n">
        <v>87</v>
      </c>
      <c r="B111" s="51"/>
      <c r="C111" s="51"/>
      <c r="D111" s="51"/>
      <c r="E111" s="52"/>
      <c r="F111" s="52" t="str">
        <f aca="false">IF(E111="","",DATEDIF(E111,"2020/3/31","Y"))</f>
        <v/>
      </c>
      <c r="G111" s="52"/>
      <c r="H111" s="52"/>
      <c r="I111" s="52"/>
      <c r="J111" s="52"/>
      <c r="K111" s="54" t="s">
        <v>52</v>
      </c>
      <c r="L111" s="55" t="n">
        <f aca="false">IF(OR(K111="北東Ms",K111="北東Ws"),1900,IF(OR(K111="MA",K111="WA"),1300,IF(OR(K111="MF",K111="WF"),600,0)))</f>
        <v>0</v>
      </c>
      <c r="M111" s="52"/>
      <c r="N111" s="51"/>
      <c r="O111" s="51"/>
      <c r="P111" s="51"/>
      <c r="Q111" s="57" t="n">
        <f aca="false">IF(K111="　",0,SUM(L111,IF(M111="",300,0)))</f>
        <v>0</v>
      </c>
      <c r="R111" s="60"/>
    </row>
    <row r="112" customFormat="false" ht="18.75" hidden="false" customHeight="false" outlineLevel="0" collapsed="false">
      <c r="A112" s="50" t="n">
        <v>88</v>
      </c>
      <c r="B112" s="51"/>
      <c r="C112" s="51"/>
      <c r="D112" s="51"/>
      <c r="E112" s="52"/>
      <c r="F112" s="52" t="str">
        <f aca="false">IF(E112="","",DATEDIF(E112,"2020/3/31","Y"))</f>
        <v/>
      </c>
      <c r="G112" s="52"/>
      <c r="H112" s="52"/>
      <c r="I112" s="52"/>
      <c r="J112" s="52"/>
      <c r="K112" s="54" t="s">
        <v>52</v>
      </c>
      <c r="L112" s="55" t="n">
        <f aca="false">IF(OR(K112="北東Ms",K112="北東Ws"),1900,IF(OR(K112="MA",K112="WA"),1300,IF(OR(K112="MF",K112="WF"),600,0)))</f>
        <v>0</v>
      </c>
      <c r="M112" s="52"/>
      <c r="N112" s="51"/>
      <c r="O112" s="51"/>
      <c r="P112" s="51"/>
      <c r="Q112" s="57" t="n">
        <f aca="false">IF(K112="　",0,SUM(L112,IF(M112="",300,0)))</f>
        <v>0</v>
      </c>
      <c r="R112" s="60"/>
    </row>
    <row r="113" customFormat="false" ht="18.75" hidden="false" customHeight="false" outlineLevel="0" collapsed="false">
      <c r="A113" s="50" t="n">
        <v>89</v>
      </c>
      <c r="B113" s="51"/>
      <c r="C113" s="51"/>
      <c r="D113" s="51"/>
      <c r="E113" s="52"/>
      <c r="F113" s="52" t="str">
        <f aca="false">IF(E113="","",DATEDIF(E113,"2020/3/31","Y"))</f>
        <v/>
      </c>
      <c r="G113" s="52"/>
      <c r="H113" s="52"/>
      <c r="I113" s="52"/>
      <c r="J113" s="52"/>
      <c r="K113" s="54" t="s">
        <v>52</v>
      </c>
      <c r="L113" s="55" t="n">
        <f aca="false">IF(OR(K113="北東Ms",K113="北東Ws"),1900,IF(OR(K113="MA",K113="WA"),1300,IF(OR(K113="MF",K113="WF"),600,0)))</f>
        <v>0</v>
      </c>
      <c r="M113" s="52"/>
      <c r="N113" s="51"/>
      <c r="O113" s="51"/>
      <c r="P113" s="51"/>
      <c r="Q113" s="57" t="n">
        <f aca="false">IF(K113="　",0,SUM(L113,IF(M113="",300,0)))</f>
        <v>0</v>
      </c>
      <c r="R113" s="60"/>
    </row>
    <row r="114" customFormat="false" ht="18.75" hidden="false" customHeight="false" outlineLevel="0" collapsed="false">
      <c r="A114" s="50" t="n">
        <v>90</v>
      </c>
      <c r="B114" s="51"/>
      <c r="C114" s="51"/>
      <c r="D114" s="51"/>
      <c r="E114" s="52"/>
      <c r="F114" s="52" t="str">
        <f aca="false">IF(E114="","",DATEDIF(E114,"2020/3/31","Y"))</f>
        <v/>
      </c>
      <c r="G114" s="52"/>
      <c r="H114" s="52"/>
      <c r="I114" s="52"/>
      <c r="J114" s="52"/>
      <c r="K114" s="54" t="s">
        <v>52</v>
      </c>
      <c r="L114" s="55" t="n">
        <f aca="false">IF(OR(K114="北東Ms",K114="北東Ws"),1900,IF(OR(K114="MA",K114="WA"),1300,IF(OR(K114="MF",K114="WF"),600,0)))</f>
        <v>0</v>
      </c>
      <c r="M114" s="52"/>
      <c r="N114" s="51"/>
      <c r="O114" s="51"/>
      <c r="P114" s="51"/>
      <c r="Q114" s="57" t="n">
        <f aca="false">IF(K114="　",0,SUM(L114,IF(M114="",300,0)))</f>
        <v>0</v>
      </c>
      <c r="R114" s="60"/>
    </row>
    <row r="115" customFormat="false" ht="18.75" hidden="false" customHeight="false" outlineLevel="0" collapsed="false">
      <c r="A115" s="50" t="n">
        <v>91</v>
      </c>
      <c r="B115" s="51"/>
      <c r="C115" s="51"/>
      <c r="D115" s="51"/>
      <c r="E115" s="52"/>
      <c r="F115" s="52" t="str">
        <f aca="false">IF(E115="","",DATEDIF(E115,"2020/3/31","Y"))</f>
        <v/>
      </c>
      <c r="G115" s="52"/>
      <c r="H115" s="52"/>
      <c r="I115" s="52"/>
      <c r="J115" s="52"/>
      <c r="K115" s="54" t="s">
        <v>52</v>
      </c>
      <c r="L115" s="55" t="n">
        <f aca="false">IF(OR(K115="北東Ms",K115="北東Ws"),1900,IF(OR(K115="MA",K115="WA"),1300,IF(OR(K115="MF",K115="WF"),600,0)))</f>
        <v>0</v>
      </c>
      <c r="M115" s="52"/>
      <c r="N115" s="51"/>
      <c r="O115" s="51"/>
      <c r="P115" s="51"/>
      <c r="Q115" s="57" t="n">
        <f aca="false">IF(K115="　",0,SUM(L115,IF(M115="",300,0)))</f>
        <v>0</v>
      </c>
      <c r="R115" s="60"/>
    </row>
    <row r="116" customFormat="false" ht="18.75" hidden="false" customHeight="false" outlineLevel="0" collapsed="false">
      <c r="A116" s="50" t="n">
        <v>92</v>
      </c>
      <c r="B116" s="51"/>
      <c r="C116" s="51"/>
      <c r="D116" s="51"/>
      <c r="E116" s="52"/>
      <c r="F116" s="52" t="str">
        <f aca="false">IF(E116="","",DATEDIF(E116,"2020/3/31","Y"))</f>
        <v/>
      </c>
      <c r="G116" s="52"/>
      <c r="H116" s="52"/>
      <c r="I116" s="52"/>
      <c r="J116" s="52"/>
      <c r="K116" s="54" t="s">
        <v>52</v>
      </c>
      <c r="L116" s="55" t="n">
        <f aca="false">IF(OR(K116="北東Ms",K116="北東Ws"),1900,IF(OR(K116="MA",K116="WA"),1300,IF(OR(K116="MF",K116="WF"),600,0)))</f>
        <v>0</v>
      </c>
      <c r="M116" s="52"/>
      <c r="N116" s="51"/>
      <c r="O116" s="51"/>
      <c r="P116" s="51"/>
      <c r="Q116" s="57" t="n">
        <f aca="false">IF(K116="　",0,SUM(L116,IF(M116="",300,0)))</f>
        <v>0</v>
      </c>
      <c r="R116" s="60"/>
    </row>
    <row r="117" customFormat="false" ht="18.75" hidden="false" customHeight="false" outlineLevel="0" collapsed="false">
      <c r="A117" s="50" t="n">
        <v>93</v>
      </c>
      <c r="B117" s="51"/>
      <c r="C117" s="51"/>
      <c r="D117" s="51"/>
      <c r="E117" s="52"/>
      <c r="F117" s="52" t="str">
        <f aca="false">IF(E117="","",DATEDIF(E117,"2020/3/31","Y"))</f>
        <v/>
      </c>
      <c r="G117" s="52"/>
      <c r="H117" s="52"/>
      <c r="I117" s="52"/>
      <c r="J117" s="52"/>
      <c r="K117" s="54" t="s">
        <v>52</v>
      </c>
      <c r="L117" s="55" t="n">
        <f aca="false">IF(OR(K117="北東Ms",K117="北東Ws"),1900,IF(OR(K117="MA",K117="WA"),1300,IF(OR(K117="MF",K117="WF"),600,0)))</f>
        <v>0</v>
      </c>
      <c r="M117" s="52"/>
      <c r="N117" s="51"/>
      <c r="O117" s="51"/>
      <c r="P117" s="51"/>
      <c r="Q117" s="57" t="n">
        <f aca="false">IF(K117="　",0,SUM(L117,IF(M117="",300,0)))</f>
        <v>0</v>
      </c>
      <c r="R117" s="60"/>
    </row>
    <row r="118" customFormat="false" ht="18.75" hidden="false" customHeight="false" outlineLevel="0" collapsed="false">
      <c r="A118" s="50" t="n">
        <v>94</v>
      </c>
      <c r="B118" s="51"/>
      <c r="C118" s="51"/>
      <c r="D118" s="51"/>
      <c r="E118" s="52"/>
      <c r="F118" s="52" t="str">
        <f aca="false">IF(E118="","",DATEDIF(E118,"2020/3/31","Y"))</f>
        <v/>
      </c>
      <c r="G118" s="52"/>
      <c r="H118" s="52"/>
      <c r="I118" s="52"/>
      <c r="J118" s="52"/>
      <c r="K118" s="54" t="s">
        <v>52</v>
      </c>
      <c r="L118" s="55" t="n">
        <f aca="false">IF(OR(K118="北東Ms",K118="北東Ws"),1900,IF(OR(K118="MA",K118="WA"),1300,IF(OR(K118="MF",K118="WF"),600,0)))</f>
        <v>0</v>
      </c>
      <c r="M118" s="52"/>
      <c r="N118" s="51"/>
      <c r="O118" s="51"/>
      <c r="P118" s="51"/>
      <c r="Q118" s="57" t="n">
        <f aca="false">IF(K118="　",0,SUM(L118,IF(M118="",300,0)))</f>
        <v>0</v>
      </c>
      <c r="R118" s="60"/>
    </row>
    <row r="119" customFormat="false" ht="18.75" hidden="false" customHeight="false" outlineLevel="0" collapsed="false">
      <c r="A119" s="50" t="n">
        <v>95</v>
      </c>
      <c r="B119" s="51"/>
      <c r="C119" s="51"/>
      <c r="D119" s="51"/>
      <c r="E119" s="52"/>
      <c r="F119" s="52" t="str">
        <f aca="false">IF(E119="","",DATEDIF(E119,"2020/3/31","Y"))</f>
        <v/>
      </c>
      <c r="G119" s="52"/>
      <c r="H119" s="52"/>
      <c r="I119" s="52"/>
      <c r="J119" s="52"/>
      <c r="K119" s="54" t="s">
        <v>52</v>
      </c>
      <c r="L119" s="55" t="n">
        <f aca="false">IF(OR(K119="北東Ms",K119="北東Ws"),1900,IF(OR(K119="MA",K119="WA"),1300,IF(OR(K119="MF",K119="WF"),600,0)))</f>
        <v>0</v>
      </c>
      <c r="M119" s="52"/>
      <c r="N119" s="51"/>
      <c r="O119" s="51"/>
      <c r="P119" s="51"/>
      <c r="Q119" s="57" t="n">
        <f aca="false">IF(K119="　",0,SUM(L119,IF(M119="",300,0)))</f>
        <v>0</v>
      </c>
      <c r="R119" s="60"/>
    </row>
    <row r="120" customFormat="false" ht="18.75" hidden="false" customHeight="false" outlineLevel="0" collapsed="false">
      <c r="A120" s="50" t="n">
        <v>96</v>
      </c>
      <c r="B120" s="51"/>
      <c r="C120" s="51"/>
      <c r="D120" s="51"/>
      <c r="E120" s="52"/>
      <c r="F120" s="52" t="str">
        <f aca="false">IF(E120="","",DATEDIF(E120,"2020/3/31","Y"))</f>
        <v/>
      </c>
      <c r="G120" s="52"/>
      <c r="H120" s="52"/>
      <c r="I120" s="52"/>
      <c r="J120" s="52"/>
      <c r="K120" s="54" t="s">
        <v>52</v>
      </c>
      <c r="L120" s="55" t="n">
        <f aca="false">IF(OR(K120="北東Ms",K120="北東Ws"),1900,IF(OR(K120="MA",K120="WA"),1300,IF(OR(K120="MF",K120="WF"),600,0)))</f>
        <v>0</v>
      </c>
      <c r="M120" s="52"/>
      <c r="N120" s="51"/>
      <c r="O120" s="51"/>
      <c r="P120" s="51"/>
      <c r="Q120" s="57" t="n">
        <f aca="false">IF(K120="　",0,SUM(L120,IF(M120="",300,0)))</f>
        <v>0</v>
      </c>
      <c r="R120" s="60"/>
    </row>
    <row r="121" customFormat="false" ht="18.75" hidden="false" customHeight="false" outlineLevel="0" collapsed="false">
      <c r="A121" s="50" t="n">
        <v>97</v>
      </c>
      <c r="B121" s="51"/>
      <c r="C121" s="51"/>
      <c r="D121" s="51"/>
      <c r="E121" s="52"/>
      <c r="F121" s="52" t="str">
        <f aca="false">IF(E121="","",DATEDIF(E121,"2020/3/31","Y"))</f>
        <v/>
      </c>
      <c r="G121" s="52"/>
      <c r="H121" s="52"/>
      <c r="I121" s="52"/>
      <c r="J121" s="52"/>
      <c r="K121" s="54" t="s">
        <v>52</v>
      </c>
      <c r="L121" s="55" t="n">
        <f aca="false">IF(OR(K121="北東Ms",K121="北東Ws"),1900,IF(OR(K121="MA",K121="WA"),1300,IF(OR(K121="MF",K121="WF"),600,0)))</f>
        <v>0</v>
      </c>
      <c r="M121" s="52"/>
      <c r="N121" s="51"/>
      <c r="O121" s="51"/>
      <c r="P121" s="51"/>
      <c r="Q121" s="57" t="n">
        <f aca="false">IF(K121="　",0,SUM(L121,IF(M121="",300,0)))</f>
        <v>0</v>
      </c>
      <c r="R121" s="60"/>
    </row>
    <row r="122" customFormat="false" ht="18.75" hidden="false" customHeight="false" outlineLevel="0" collapsed="false">
      <c r="A122" s="50" t="n">
        <v>98</v>
      </c>
      <c r="B122" s="51"/>
      <c r="C122" s="51"/>
      <c r="D122" s="51"/>
      <c r="E122" s="52"/>
      <c r="F122" s="52" t="str">
        <f aca="false">IF(E122="","",DATEDIF(E122,"2020/3/31","Y"))</f>
        <v/>
      </c>
      <c r="G122" s="52"/>
      <c r="H122" s="52"/>
      <c r="I122" s="52"/>
      <c r="J122" s="52"/>
      <c r="K122" s="54" t="s">
        <v>52</v>
      </c>
      <c r="L122" s="55" t="n">
        <f aca="false">IF(OR(K122="北東Ms",K122="北東Ws"),1900,IF(OR(K122="MA",K122="WA"),1300,IF(OR(K122="MF",K122="WF"),600,0)))</f>
        <v>0</v>
      </c>
      <c r="M122" s="52"/>
      <c r="N122" s="51"/>
      <c r="O122" s="51"/>
      <c r="P122" s="51"/>
      <c r="Q122" s="57" t="n">
        <f aca="false">IF(K122="　",0,SUM(L122,IF(M122="",300,0)))</f>
        <v>0</v>
      </c>
      <c r="R122" s="60"/>
    </row>
    <row r="123" customFormat="false" ht="18.75" hidden="false" customHeight="false" outlineLevel="0" collapsed="false">
      <c r="A123" s="50" t="n">
        <v>99</v>
      </c>
      <c r="B123" s="51"/>
      <c r="C123" s="51"/>
      <c r="D123" s="51"/>
      <c r="E123" s="52"/>
      <c r="F123" s="52" t="str">
        <f aca="false">IF(E123="","",DATEDIF(E123,"2020/3/31","Y"))</f>
        <v/>
      </c>
      <c r="G123" s="52"/>
      <c r="H123" s="52"/>
      <c r="I123" s="52"/>
      <c r="J123" s="52"/>
      <c r="K123" s="54" t="s">
        <v>52</v>
      </c>
      <c r="L123" s="55" t="n">
        <f aca="false">IF(OR(K123="北東Ms",K123="北東Ws"),1900,IF(OR(K123="MA",K123="WA"),1300,IF(OR(K123="MF",K123="WF"),600,0)))</f>
        <v>0</v>
      </c>
      <c r="M123" s="52"/>
      <c r="N123" s="51"/>
      <c r="O123" s="51"/>
      <c r="P123" s="51"/>
      <c r="Q123" s="57" t="n">
        <f aca="false">IF(K123="　",0,SUM(L123,IF(M123="",300,0)))</f>
        <v>0</v>
      </c>
      <c r="R123" s="60"/>
    </row>
    <row r="124" customFormat="false" ht="18.75" hidden="false" customHeight="false" outlineLevel="0" collapsed="false">
      <c r="A124" s="50" t="n">
        <v>100</v>
      </c>
      <c r="B124" s="51"/>
      <c r="C124" s="51"/>
      <c r="D124" s="51"/>
      <c r="E124" s="52"/>
      <c r="F124" s="52" t="str">
        <f aca="false">IF(E124="","",DATEDIF(E124,"2020/3/31","Y"))</f>
        <v/>
      </c>
      <c r="G124" s="52"/>
      <c r="H124" s="52"/>
      <c r="I124" s="52"/>
      <c r="J124" s="52"/>
      <c r="K124" s="54" t="s">
        <v>52</v>
      </c>
      <c r="L124" s="55" t="n">
        <f aca="false">IF(OR(K124="北東Ms",K124="北東Ws"),1900,IF(OR(K124="MA",K124="WA"),1300,IF(OR(K124="MF",K124="WF"),600,0)))</f>
        <v>0</v>
      </c>
      <c r="M124" s="52"/>
      <c r="N124" s="51"/>
      <c r="O124" s="51"/>
      <c r="P124" s="51"/>
      <c r="Q124" s="57" t="n">
        <f aca="false">IF(K124="　",0,SUM(L124,IF(M124="",300,0)))</f>
        <v>0</v>
      </c>
      <c r="R124" s="60"/>
    </row>
  </sheetData>
  <mergeCells count="137">
    <mergeCell ref="A1:H1"/>
    <mergeCell ref="B3:F3"/>
    <mergeCell ref="H3:K3"/>
    <mergeCell ref="M3:O3"/>
    <mergeCell ref="C4:F4"/>
    <mergeCell ref="H4:K8"/>
    <mergeCell ref="M4:N4"/>
    <mergeCell ref="C5:F5"/>
    <mergeCell ref="M5:N5"/>
    <mergeCell ref="C6:F6"/>
    <mergeCell ref="M6:N6"/>
    <mergeCell ref="C7:F7"/>
    <mergeCell ref="M7:N7"/>
    <mergeCell ref="C8:F8"/>
    <mergeCell ref="M8:N8"/>
    <mergeCell ref="B9:B10"/>
    <mergeCell ref="C9:F10"/>
    <mergeCell ref="M9:N9"/>
    <mergeCell ref="C11:F11"/>
    <mergeCell ref="J11:K11"/>
    <mergeCell ref="M11:N11"/>
    <mergeCell ref="M12:N12"/>
    <mergeCell ref="M15:N15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P23"/>
    <mergeCell ref="Q22:Q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</mergeCells>
  <conditionalFormatting sqref="R23 A1 H3:H4 I1:Q1 A22:R22 A23:P23 M12:O12 O11:O12 M3:O5 M15:N15 M10:N12 M6:M7 O6:O7 A24:R1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1</formula>
    </cfRule>
  </conditionalFormatting>
  <conditionalFormatting sqref="B3:F1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-1</formula>
    </cfRule>
  </conditionalFormatting>
  <conditionalFormatting sqref="M8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-1</formula>
    </cfRule>
  </conditionalFormatting>
  <conditionalFormatting sqref="M9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1</formula>
    </cfRule>
  </conditionalFormatting>
  <conditionalFormatting sqref="O10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1</formula>
    </cfRule>
  </conditionalFormatting>
  <dataValidations count="3">
    <dataValidation allowBlank="true" errorStyle="stop" operator="between" showDropDown="false" showErrorMessage="true" showInputMessage="false" sqref="C12:F12" type="list">
      <formula1>"代表者住所,その他（下に記載）,　,"</formula1>
      <formula2>0</formula2>
    </dataValidation>
    <dataValidation allowBlank="true" errorStyle="stop" operator="equal" showDropDown="false" showErrorMessage="true" showInputMessage="false" sqref="D25:D124" type="list">
      <formula1>"男,女"</formula1>
      <formula2>0</formula2>
    </dataValidation>
    <dataValidation allowBlank="true" errorStyle="stop" operator="equal" showDropDown="false" showErrorMessage="true" showInputMessage="false" sqref="K25:K124" type="list">
      <formula1>"北東Ms,北東Ws,MA,WA,MF,WF,　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3:15:53Z</dcterms:created>
  <dc:creator>佐藤誠也</dc:creator>
  <dc:description/>
  <dc:language>en-US</dc:language>
  <cp:lastModifiedBy>sawada</cp:lastModifiedBy>
  <dcterms:modified xsi:type="dcterms:W3CDTF">2020-11-27T15:03:44Z</dcterms:modified>
  <cp:revision>0</cp:revision>
  <dc:subject/>
  <dc:title/>
</cp:coreProperties>
</file>